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May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778</v>
      </c>
      <c r="B4" s="5" t="n">
        <v>5839.41525913326</v>
      </c>
      <c r="C4" s="6" t="n">
        <v>5715.53233748076</v>
      </c>
      <c r="D4" s="6" t="n">
        <v>5630.83252748512</v>
      </c>
      <c r="E4" s="6" t="n">
        <v>5672.53112125489</v>
      </c>
      <c r="F4" s="6" t="n">
        <v>5829.46810922042</v>
      </c>
      <c r="G4" s="6" t="n">
        <v>6257.90095431959</v>
      </c>
      <c r="H4" s="6" t="n">
        <v>6884.35972592731</v>
      </c>
      <c r="I4" s="6" t="n">
        <v>7312.4952516963</v>
      </c>
      <c r="J4" s="6" t="n">
        <v>7483.79502633733</v>
      </c>
      <c r="K4" s="6" t="n">
        <v>7548.93687794866</v>
      </c>
      <c r="L4" s="6" t="n">
        <v>7599.77529770187</v>
      </c>
      <c r="M4" s="6" t="n">
        <v>7560.69353491999</v>
      </c>
      <c r="N4" s="6" t="n">
        <v>7496.33502441516</v>
      </c>
      <c r="O4" s="7" t="n">
        <v>7456.4385252431</v>
      </c>
      <c r="P4" s="6" t="n">
        <v>7381.6276438581</v>
      </c>
      <c r="Q4" s="6" t="n">
        <v>7290.99129132809</v>
      </c>
      <c r="R4" s="7" t="n">
        <v>7269.05319877211</v>
      </c>
      <c r="S4" s="6" t="n">
        <v>7260.91975048835</v>
      </c>
      <c r="T4" s="6" t="n">
        <v>7217.97513045798</v>
      </c>
      <c r="U4" s="6" t="n">
        <v>7185.04670012463</v>
      </c>
      <c r="V4" s="6" t="n">
        <v>7146.29312901641</v>
      </c>
      <c r="W4" s="6" t="n">
        <v>6873.38128456428</v>
      </c>
      <c r="X4" s="6" t="n">
        <v>6481.16373438096</v>
      </c>
      <c r="Y4" s="8" t="n">
        <v>6159.20499311568</v>
      </c>
    </row>
    <row r="5" customFormat="false" ht="13.2" hidden="false" customHeight="false" outlineLevel="0" collapsed="false">
      <c r="A5" s="4" t="n">
        <f aca="false">+A4+1</f>
        <v>45779</v>
      </c>
      <c r="B5" s="9" t="n">
        <v>5936.44166166484</v>
      </c>
      <c r="C5" s="10" t="n">
        <v>5820.0348654906</v>
      </c>
      <c r="D5" s="10" t="n">
        <v>5741.46065709731</v>
      </c>
      <c r="E5" s="10" t="n">
        <v>5748.04373347817</v>
      </c>
      <c r="F5" s="10" t="n">
        <v>5888.00251997105</v>
      </c>
      <c r="G5" s="10" t="n">
        <v>6283.43983003121</v>
      </c>
      <c r="H5" s="10" t="n">
        <v>6796.69017169526</v>
      </c>
      <c r="I5" s="10" t="n">
        <v>7155.65305711553</v>
      </c>
      <c r="J5" s="10" t="n">
        <v>7314.4240853642</v>
      </c>
      <c r="K5" s="10" t="n">
        <v>7347.72599457482</v>
      </c>
      <c r="L5" s="10" t="n">
        <v>7358.21560751163</v>
      </c>
      <c r="M5" s="10" t="n">
        <v>7360.80417219412</v>
      </c>
      <c r="N5" s="10" t="n">
        <v>7272.92991115442</v>
      </c>
      <c r="O5" s="10" t="n">
        <v>7212.74101100721</v>
      </c>
      <c r="P5" s="10" t="n">
        <v>7085.74921642658</v>
      </c>
      <c r="Q5" s="10" t="n">
        <v>7016.96933102692</v>
      </c>
      <c r="R5" s="10" t="n">
        <v>6981.31428589298</v>
      </c>
      <c r="S5" s="10" t="n">
        <v>6924.03575305907</v>
      </c>
      <c r="T5" s="10" t="n">
        <v>6858.08986618868</v>
      </c>
      <c r="U5" s="10" t="n">
        <v>6814.73609406624</v>
      </c>
      <c r="V5" s="10" t="n">
        <v>6830.69667688467</v>
      </c>
      <c r="W5" s="10" t="n">
        <v>6604.81458370416</v>
      </c>
      <c r="X5" s="10" t="n">
        <v>6236.11528528561</v>
      </c>
      <c r="Y5" s="11" t="n">
        <v>5961.09213639325</v>
      </c>
    </row>
    <row r="6" customFormat="false" ht="13.2" hidden="false" customHeight="false" outlineLevel="0" collapsed="false">
      <c r="A6" s="4" t="n">
        <f aca="false">+A5+1</f>
        <v>45780</v>
      </c>
      <c r="B6" s="9" t="n">
        <v>5732.4996678737</v>
      </c>
      <c r="C6" s="10" t="n">
        <v>5622.3382375879</v>
      </c>
      <c r="D6" s="10" t="n">
        <v>5541.04238219946</v>
      </c>
      <c r="E6" s="10" t="n">
        <v>5502.68428662309</v>
      </c>
      <c r="F6" s="10" t="n">
        <v>5564.41147367446</v>
      </c>
      <c r="G6" s="10" t="n">
        <v>5703.81845365502</v>
      </c>
      <c r="H6" s="10" t="n">
        <v>5860.16114507049</v>
      </c>
      <c r="I6" s="10" t="n">
        <v>6106.66110969007</v>
      </c>
      <c r="J6" s="10" t="n">
        <v>6330.1017003359</v>
      </c>
      <c r="K6" s="10" t="n">
        <v>6433.75336092049</v>
      </c>
      <c r="L6" s="10" t="n">
        <v>6432.15187079802</v>
      </c>
      <c r="M6" s="10" t="n">
        <v>6384.68460047771</v>
      </c>
      <c r="N6" s="10" t="n">
        <v>6316.46229779897</v>
      </c>
      <c r="O6" s="10" t="n">
        <v>6260.02186208536</v>
      </c>
      <c r="P6" s="10" t="n">
        <v>6156.65204256663</v>
      </c>
      <c r="Q6" s="10" t="n">
        <v>6122.06656176495</v>
      </c>
      <c r="R6" s="10" t="n">
        <v>6175.70722851924</v>
      </c>
      <c r="S6" s="10" t="n">
        <v>6218.34822536532</v>
      </c>
      <c r="T6" s="10" t="n">
        <v>6194.92700528613</v>
      </c>
      <c r="U6" s="10" t="n">
        <v>6214.78839226525</v>
      </c>
      <c r="V6" s="10" t="n">
        <v>6314.05275206955</v>
      </c>
      <c r="W6" s="10" t="n">
        <v>6173.55760123519</v>
      </c>
      <c r="X6" s="10" t="n">
        <v>5900.50032769477</v>
      </c>
      <c r="Y6" s="11" t="n">
        <v>5634.46543807067</v>
      </c>
    </row>
    <row r="7" customFormat="false" ht="13.2" hidden="false" customHeight="false" outlineLevel="0" collapsed="false">
      <c r="A7" s="4" t="n">
        <f aca="false">+A6+1</f>
        <v>45781</v>
      </c>
      <c r="B7" s="9" t="n">
        <v>5469.48678986446</v>
      </c>
      <c r="C7" s="10" t="n">
        <v>5373.79345608712</v>
      </c>
      <c r="D7" s="10" t="n">
        <v>5329.36002308834</v>
      </c>
      <c r="E7" s="10" t="n">
        <v>5319.69291267883</v>
      </c>
      <c r="F7" s="10" t="n">
        <v>5348.44004078004</v>
      </c>
      <c r="G7" s="10" t="n">
        <v>5397.16238733549</v>
      </c>
      <c r="H7" s="10" t="n">
        <v>5532.07967349771</v>
      </c>
      <c r="I7" s="10" t="n">
        <v>5698.45074834726</v>
      </c>
      <c r="J7" s="10" t="n">
        <v>5871.49570947694</v>
      </c>
      <c r="K7" s="10" t="n">
        <v>5983.8399291184</v>
      </c>
      <c r="L7" s="10" t="n">
        <v>6025.89452015828</v>
      </c>
      <c r="M7" s="10" t="n">
        <v>6009.68973861101</v>
      </c>
      <c r="N7" s="10" t="n">
        <v>6024.12821486519</v>
      </c>
      <c r="O7" s="10" t="n">
        <v>6031.9512920662</v>
      </c>
      <c r="P7" s="10" t="n">
        <v>6031.37094396768</v>
      </c>
      <c r="Q7" s="10" t="n">
        <v>6070.90230069176</v>
      </c>
      <c r="R7" s="10" t="n">
        <v>6171.08476000155</v>
      </c>
      <c r="S7" s="10" t="n">
        <v>6324.73235256636</v>
      </c>
      <c r="T7" s="10" t="n">
        <v>6331.12128048926</v>
      </c>
      <c r="U7" s="10" t="n">
        <v>6402.39823692494</v>
      </c>
      <c r="V7" s="10" t="n">
        <v>6490.09891655212</v>
      </c>
      <c r="W7" s="10" t="n">
        <v>6290.70335513068</v>
      </c>
      <c r="X7" s="10" t="n">
        <v>5903.32716887249</v>
      </c>
      <c r="Y7" s="11" t="n">
        <v>5621.75912097998</v>
      </c>
    </row>
    <row r="8" customFormat="false" ht="13.2" hidden="false" customHeight="false" outlineLevel="0" collapsed="false">
      <c r="A8" s="4" t="n">
        <f aca="false">+A7+1</f>
        <v>45782</v>
      </c>
      <c r="B8" s="9" t="n">
        <v>5499.93931196389</v>
      </c>
      <c r="C8" s="10" t="n">
        <v>5430.88123471979</v>
      </c>
      <c r="D8" s="10" t="n">
        <v>5428.28945691931</v>
      </c>
      <c r="E8" s="10" t="n">
        <v>5478.8764547014</v>
      </c>
      <c r="F8" s="10" t="n">
        <v>5696.95806031005</v>
      </c>
      <c r="G8" s="10" t="n">
        <v>6193.6519847508</v>
      </c>
      <c r="H8" s="10" t="n">
        <v>6739.96494319854</v>
      </c>
      <c r="I8" s="10" t="n">
        <v>7146.66765361124</v>
      </c>
      <c r="J8" s="10" t="n">
        <v>7330.86385124761</v>
      </c>
      <c r="K8" s="10" t="n">
        <v>7369.73872793715</v>
      </c>
      <c r="L8" s="10" t="n">
        <v>7422.18644804804</v>
      </c>
      <c r="M8" s="10" t="n">
        <v>7408.54788287342</v>
      </c>
      <c r="N8" s="10" t="n">
        <v>7398.36381414747</v>
      </c>
      <c r="O8" s="10" t="n">
        <v>7401.00705320349</v>
      </c>
      <c r="P8" s="10" t="n">
        <v>7320.03286208303</v>
      </c>
      <c r="Q8" s="10" t="n">
        <v>7239.2719640474</v>
      </c>
      <c r="R8" s="10" t="n">
        <v>7205.2978442751</v>
      </c>
      <c r="S8" s="10" t="n">
        <v>7195.84914044796</v>
      </c>
      <c r="T8" s="10" t="n">
        <v>7108.49076844223</v>
      </c>
      <c r="U8" s="10" t="n">
        <v>7051.21128025357</v>
      </c>
      <c r="V8" s="10" t="n">
        <v>7095.38036439051</v>
      </c>
      <c r="W8" s="10" t="n">
        <v>6878.58032419393</v>
      </c>
      <c r="X8" s="10" t="n">
        <v>6452.06956183873</v>
      </c>
      <c r="Y8" s="11" t="n">
        <v>6098.88972623453</v>
      </c>
    </row>
    <row r="9" customFormat="false" ht="13.2" hidden="false" customHeight="false" outlineLevel="0" collapsed="false">
      <c r="A9" s="4" t="n">
        <f aca="false">+A8+1</f>
        <v>45783</v>
      </c>
      <c r="B9" s="9" t="n">
        <v>5858.96406132614</v>
      </c>
      <c r="C9" s="10" t="n">
        <v>5697.79533334021</v>
      </c>
      <c r="D9" s="10" t="n">
        <v>5692.639480843</v>
      </c>
      <c r="E9" s="10" t="n">
        <v>5701.33297098679</v>
      </c>
      <c r="F9" s="10" t="n">
        <v>5901.99450655635</v>
      </c>
      <c r="G9" s="10" t="n">
        <v>6311.9832166534</v>
      </c>
      <c r="H9" s="10" t="n">
        <v>6850.42750626268</v>
      </c>
      <c r="I9" s="10" t="n">
        <v>7209.50089954142</v>
      </c>
      <c r="J9" s="10" t="n">
        <v>7337.29847310155</v>
      </c>
      <c r="K9" s="10" t="n">
        <v>7432.98749978859</v>
      </c>
      <c r="L9" s="10" t="n">
        <v>7541.41976295323</v>
      </c>
      <c r="M9" s="10" t="n">
        <v>7557.10036373679</v>
      </c>
      <c r="N9" s="10" t="n">
        <v>7618.66339335967</v>
      </c>
      <c r="O9" s="10" t="n">
        <v>7662.80286095648</v>
      </c>
      <c r="P9" s="10" t="n">
        <v>7618.39113726516</v>
      </c>
      <c r="Q9" s="10" t="n">
        <v>7569.36266520301</v>
      </c>
      <c r="R9" s="10" t="n">
        <v>7547.69779051079</v>
      </c>
      <c r="S9" s="10" t="n">
        <v>7529.97887952838</v>
      </c>
      <c r="T9" s="10" t="n">
        <v>7481.19909770149</v>
      </c>
      <c r="U9" s="10" t="n">
        <v>7431.32961540567</v>
      </c>
      <c r="V9" s="10" t="n">
        <v>7451.07465665726</v>
      </c>
      <c r="W9" s="10" t="n">
        <v>7167.4312574829</v>
      </c>
      <c r="X9" s="10" t="n">
        <v>6719.7906126108</v>
      </c>
      <c r="Y9" s="11" t="n">
        <v>6320.13133654994</v>
      </c>
    </row>
    <row r="10" customFormat="false" ht="13.2" hidden="false" customHeight="false" outlineLevel="0" collapsed="false">
      <c r="A10" s="4" t="n">
        <f aca="false">+A9+1</f>
        <v>45784</v>
      </c>
      <c r="B10" s="9" t="n">
        <v>6042.08772781014</v>
      </c>
      <c r="C10" s="10" t="n">
        <v>5833.16773424636</v>
      </c>
      <c r="D10" s="10" t="n">
        <v>5745.52451869912</v>
      </c>
      <c r="E10" s="10" t="n">
        <v>5711.53797119761</v>
      </c>
      <c r="F10" s="10" t="n">
        <v>5850.89632027693</v>
      </c>
      <c r="G10" s="10" t="n">
        <v>6206.70741080702</v>
      </c>
      <c r="H10" s="10" t="n">
        <v>6784.30570708225</v>
      </c>
      <c r="I10" s="10" t="n">
        <v>7123.81619661787</v>
      </c>
      <c r="J10" s="10" t="n">
        <v>7291.05776647515</v>
      </c>
      <c r="K10" s="10" t="n">
        <v>7368.06394533331</v>
      </c>
      <c r="L10" s="10" t="n">
        <v>7405.76152732232</v>
      </c>
      <c r="M10" s="10" t="n">
        <v>7412.00345734557</v>
      </c>
      <c r="N10" s="10" t="n">
        <v>7399.7648346931</v>
      </c>
      <c r="O10" s="10" t="n">
        <v>7404.72548804671</v>
      </c>
      <c r="P10" s="10" t="n">
        <v>7313.50646938256</v>
      </c>
      <c r="Q10" s="10" t="n">
        <v>7251.18529361168</v>
      </c>
      <c r="R10" s="10" t="n">
        <v>7286.12660403513</v>
      </c>
      <c r="S10" s="12" t="n">
        <v>7292.49403620475</v>
      </c>
      <c r="T10" s="10" t="n">
        <v>7214.03217233946</v>
      </c>
      <c r="U10" s="10" t="n">
        <v>7129.98184639416</v>
      </c>
      <c r="V10" s="10" t="n">
        <v>7153.99113379201</v>
      </c>
      <c r="W10" s="10" t="n">
        <v>6904.9044149909</v>
      </c>
      <c r="X10" s="10" t="n">
        <v>6477.88682855592</v>
      </c>
      <c r="Y10" s="11" t="n">
        <v>6145.683529318</v>
      </c>
    </row>
    <row r="11" customFormat="false" ht="13.2" hidden="false" customHeight="false" outlineLevel="0" collapsed="false">
      <c r="A11" s="4" t="n">
        <f aca="false">+A10+1</f>
        <v>45785</v>
      </c>
      <c r="B11" s="9" t="n">
        <v>5923.52350871588</v>
      </c>
      <c r="C11" s="10" t="n">
        <v>5768.11865869315</v>
      </c>
      <c r="D11" s="10" t="n">
        <v>5699.25996117673</v>
      </c>
      <c r="E11" s="10" t="n">
        <v>5720.5156170724</v>
      </c>
      <c r="F11" s="10" t="n">
        <v>5884.70188232179</v>
      </c>
      <c r="G11" s="10" t="n">
        <v>6265.25701717066</v>
      </c>
      <c r="H11" s="10" t="n">
        <v>6817.55419389188</v>
      </c>
      <c r="I11" s="10" t="n">
        <v>7135.02238888253</v>
      </c>
      <c r="J11" s="10" t="n">
        <v>7228.7265882117</v>
      </c>
      <c r="K11" s="10" t="n">
        <v>7249.72551407876</v>
      </c>
      <c r="L11" s="10" t="n">
        <v>7286.07774628145</v>
      </c>
      <c r="M11" s="10" t="n">
        <v>7298.67710095245</v>
      </c>
      <c r="N11" s="10" t="n">
        <v>7276.64840224619</v>
      </c>
      <c r="O11" s="10" t="n">
        <v>7275.23220759663</v>
      </c>
      <c r="P11" s="10" t="n">
        <v>7205.28656697384</v>
      </c>
      <c r="Q11" s="10" t="n">
        <v>7185.23328002615</v>
      </c>
      <c r="R11" s="10" t="n">
        <v>7092.15971081243</v>
      </c>
      <c r="S11" s="10" t="n">
        <v>7052.54142191835</v>
      </c>
      <c r="T11" s="10" t="n">
        <v>7005.63363078263</v>
      </c>
      <c r="U11" s="10" t="n">
        <v>6989.85157455379</v>
      </c>
      <c r="V11" s="10" t="n">
        <v>7042.20379961259</v>
      </c>
      <c r="W11" s="10" t="n">
        <v>6820.16684636737</v>
      </c>
      <c r="X11" s="10" t="n">
        <v>6434.88174778677</v>
      </c>
      <c r="Y11" s="11" t="n">
        <v>6090.93479787652</v>
      </c>
    </row>
    <row r="12" customFormat="false" ht="13.2" hidden="false" customHeight="false" outlineLevel="0" collapsed="false">
      <c r="A12" s="4" t="n">
        <f aca="false">+A11+1</f>
        <v>45786</v>
      </c>
      <c r="B12" s="9" t="n">
        <v>5866.76116472029</v>
      </c>
      <c r="C12" s="10" t="n">
        <v>5744.84466923491</v>
      </c>
      <c r="D12" s="10" t="n">
        <v>5693.31255761493</v>
      </c>
      <c r="E12" s="10" t="n">
        <v>5707.59634420985</v>
      </c>
      <c r="F12" s="10" t="n">
        <v>5885.51671110381</v>
      </c>
      <c r="G12" s="10" t="n">
        <v>6250.96138164447</v>
      </c>
      <c r="H12" s="10" t="n">
        <v>6773.2707404902</v>
      </c>
      <c r="I12" s="10" t="n">
        <v>7057.99515653755</v>
      </c>
      <c r="J12" s="10" t="n">
        <v>7159.25921070603</v>
      </c>
      <c r="K12" s="10" t="n">
        <v>7163.41429867899</v>
      </c>
      <c r="L12" s="10" t="n">
        <v>7209.0428203849</v>
      </c>
      <c r="M12" s="10" t="n">
        <v>7229.08512325495</v>
      </c>
      <c r="N12" s="10" t="n">
        <v>7218.7223698502</v>
      </c>
      <c r="O12" s="10" t="n">
        <v>7152.43756145245</v>
      </c>
      <c r="P12" s="10" t="n">
        <v>7074.77087298031</v>
      </c>
      <c r="Q12" s="10" t="n">
        <v>7024.28598925739</v>
      </c>
      <c r="R12" s="10" t="n">
        <v>6982.50793800696</v>
      </c>
      <c r="S12" s="10" t="n">
        <v>7002.63449291219</v>
      </c>
      <c r="T12" s="10" t="n">
        <v>6924.8207953775</v>
      </c>
      <c r="U12" s="10" t="n">
        <v>6825.47310091958</v>
      </c>
      <c r="V12" s="10" t="n">
        <v>6858.2230668644</v>
      </c>
      <c r="W12" s="10" t="n">
        <v>6630.21020527412</v>
      </c>
      <c r="X12" s="10" t="n">
        <v>6231.40919581385</v>
      </c>
      <c r="Y12" s="11" t="n">
        <v>5874.19312684422</v>
      </c>
    </row>
    <row r="13" customFormat="false" ht="13.2" hidden="false" customHeight="false" outlineLevel="0" collapsed="false">
      <c r="A13" s="4" t="n">
        <f aca="false">+A12+1</f>
        <v>45787</v>
      </c>
      <c r="B13" s="9" t="n">
        <v>5632.62856250613</v>
      </c>
      <c r="C13" s="10" t="n">
        <v>5483.8531845365</v>
      </c>
      <c r="D13" s="10" t="n">
        <v>5377.5009559318</v>
      </c>
      <c r="E13" s="10" t="n">
        <v>5318.6552487601</v>
      </c>
      <c r="F13" s="10" t="n">
        <v>5302.88454260443</v>
      </c>
      <c r="G13" s="10" t="n">
        <v>5424.28732083736</v>
      </c>
      <c r="H13" s="10" t="n">
        <v>5573.10285520023</v>
      </c>
      <c r="I13" s="10" t="n">
        <v>5851.30187555988</v>
      </c>
      <c r="J13" s="10" t="n">
        <v>6067.6069745234</v>
      </c>
      <c r="K13" s="10" t="n">
        <v>6192.15384073474</v>
      </c>
      <c r="L13" s="10" t="n">
        <v>6204.022215088</v>
      </c>
      <c r="M13" s="10" t="n">
        <v>6225.58821171833</v>
      </c>
      <c r="N13" s="10" t="n">
        <v>6185.43351357259</v>
      </c>
      <c r="O13" s="10" t="n">
        <v>6196.46799158898</v>
      </c>
      <c r="P13" s="10" t="n">
        <v>6172.07317500142</v>
      </c>
      <c r="Q13" s="10" t="n">
        <v>6208.03109616677</v>
      </c>
      <c r="R13" s="10" t="n">
        <v>6274.49486066578</v>
      </c>
      <c r="S13" s="10" t="n">
        <v>6339.60673697139</v>
      </c>
      <c r="T13" s="10" t="n">
        <v>6296.89140349138</v>
      </c>
      <c r="U13" s="10" t="n">
        <v>6271.62444502955</v>
      </c>
      <c r="V13" s="10" t="n">
        <v>6291.79486125175</v>
      </c>
      <c r="W13" s="10" t="n">
        <v>6144.43656228587</v>
      </c>
      <c r="X13" s="10" t="n">
        <v>5838.06423136201</v>
      </c>
      <c r="Y13" s="11" t="n">
        <v>5510.82826471435</v>
      </c>
    </row>
    <row r="14" customFormat="false" ht="13.2" hidden="false" customHeight="false" outlineLevel="0" collapsed="false">
      <c r="A14" s="4" t="n">
        <f aca="false">+A13+1</f>
        <v>45788</v>
      </c>
      <c r="B14" s="9" t="n">
        <v>5337.5782666417</v>
      </c>
      <c r="C14" s="10" t="n">
        <v>5204.38489215989</v>
      </c>
      <c r="D14" s="10" t="n">
        <v>5124.60686937454</v>
      </c>
      <c r="E14" s="10" t="n">
        <v>5092.52776511318</v>
      </c>
      <c r="F14" s="10" t="n">
        <v>5123.12276048233</v>
      </c>
      <c r="G14" s="10" t="n">
        <v>5166.26626098289</v>
      </c>
      <c r="H14" s="10" t="n">
        <v>5281.68989067089</v>
      </c>
      <c r="I14" s="10" t="n">
        <v>5510.00125949711</v>
      </c>
      <c r="J14" s="10" t="n">
        <v>5759.43719439993</v>
      </c>
      <c r="K14" s="10" t="n">
        <v>5899.33456037023</v>
      </c>
      <c r="L14" s="10" t="n">
        <v>5947.27129096523</v>
      </c>
      <c r="M14" s="10" t="n">
        <v>5973.78444064143</v>
      </c>
      <c r="N14" s="10" t="n">
        <v>5977.51771147882</v>
      </c>
      <c r="O14" s="10" t="n">
        <v>5980.49107081862</v>
      </c>
      <c r="P14" s="10" t="n">
        <v>6021.19457148985</v>
      </c>
      <c r="Q14" s="10" t="n">
        <v>6056.43308537339</v>
      </c>
      <c r="R14" s="10" t="n">
        <v>6223.64770442568</v>
      </c>
      <c r="S14" s="10" t="n">
        <v>6356.25951321068</v>
      </c>
      <c r="T14" s="10" t="n">
        <v>6457.32728011018</v>
      </c>
      <c r="U14" s="10" t="n">
        <v>6501.97504865008</v>
      </c>
      <c r="V14" s="10" t="n">
        <v>6589.07127624855</v>
      </c>
      <c r="W14" s="10" t="n">
        <v>6430.27573367385</v>
      </c>
      <c r="X14" s="10" t="n">
        <v>6046.90936187182</v>
      </c>
      <c r="Y14" s="11" t="n">
        <v>5722.71370146714</v>
      </c>
    </row>
    <row r="15" customFormat="false" ht="13.2" hidden="false" customHeight="false" outlineLevel="0" collapsed="false">
      <c r="A15" s="4" t="n">
        <f aca="false">+A14+1</f>
        <v>45789</v>
      </c>
      <c r="B15" s="9" t="n">
        <v>5527.34954325611</v>
      </c>
      <c r="C15" s="10" t="n">
        <v>5405.35268865874</v>
      </c>
      <c r="D15" s="10" t="n">
        <v>5359.33277476495</v>
      </c>
      <c r="E15" s="10" t="n">
        <v>5348.76792817862</v>
      </c>
      <c r="F15" s="10" t="n">
        <v>5592.67246504623</v>
      </c>
      <c r="G15" s="10" t="n">
        <v>6002.84888096779</v>
      </c>
      <c r="H15" s="10" t="n">
        <v>6627.52910730548</v>
      </c>
      <c r="I15" s="10" t="n">
        <v>7117.15492730766</v>
      </c>
      <c r="J15" s="10" t="n">
        <v>7412.50882647549</v>
      </c>
      <c r="K15" s="10" t="n">
        <v>7633.99440202922</v>
      </c>
      <c r="L15" s="10" t="n">
        <v>7849.39315342742</v>
      </c>
      <c r="M15" s="10" t="n">
        <v>7928.73052910481</v>
      </c>
      <c r="N15" s="10" t="n">
        <v>7996.90719548901</v>
      </c>
      <c r="O15" s="10" t="n">
        <v>8051.08300562594</v>
      </c>
      <c r="P15" s="10" t="n">
        <v>8138.64420941663</v>
      </c>
      <c r="Q15" s="10" t="n">
        <v>8064.91676862161</v>
      </c>
      <c r="R15" s="10" t="n">
        <v>8071.66895050778</v>
      </c>
      <c r="S15" s="10" t="n">
        <v>8097.49568074058</v>
      </c>
      <c r="T15" s="10" t="n">
        <v>8026.77448056204</v>
      </c>
      <c r="U15" s="10" t="n">
        <v>7906.50961874788</v>
      </c>
      <c r="V15" s="10" t="n">
        <v>7849.55558661641</v>
      </c>
      <c r="W15" s="10" t="n">
        <v>7552.83321516605</v>
      </c>
      <c r="X15" s="10" t="n">
        <v>7060.95360875505</v>
      </c>
      <c r="Y15" s="11" t="n">
        <v>6607.55450391773</v>
      </c>
    </row>
    <row r="16" customFormat="false" ht="13.2" hidden="false" customHeight="false" outlineLevel="0" collapsed="false">
      <c r="A16" s="4" t="n">
        <f aca="false">+A15+1</f>
        <v>45790</v>
      </c>
      <c r="B16" s="9" t="n">
        <v>6303.38143180726</v>
      </c>
      <c r="C16" s="10" t="n">
        <v>6071.98675370462</v>
      </c>
      <c r="D16" s="10" t="n">
        <v>5968.71409289274</v>
      </c>
      <c r="E16" s="10" t="n">
        <v>5912.53087364295</v>
      </c>
      <c r="F16" s="10" t="n">
        <v>6063.40265587906</v>
      </c>
      <c r="G16" s="10" t="n">
        <v>6493.78244294664</v>
      </c>
      <c r="H16" s="10" t="n">
        <v>7055.28460541471</v>
      </c>
      <c r="I16" s="10" t="n">
        <v>7503.46150930165</v>
      </c>
      <c r="J16" s="10" t="n">
        <v>7753.82281927521</v>
      </c>
      <c r="K16" s="10" t="n">
        <v>7891.21718129074</v>
      </c>
      <c r="L16" s="10" t="n">
        <v>8071.92668261013</v>
      </c>
      <c r="M16" s="10" t="n">
        <v>8167.83171885288</v>
      </c>
      <c r="N16" s="10" t="n">
        <v>8215.36172154073</v>
      </c>
      <c r="O16" s="10" t="n">
        <v>8271.76122441642</v>
      </c>
      <c r="P16" s="10" t="n">
        <v>8258.80823691421</v>
      </c>
      <c r="Q16" s="10" t="n">
        <v>8233.38285437333</v>
      </c>
      <c r="R16" s="10" t="n">
        <v>8273.48140464957</v>
      </c>
      <c r="S16" s="10" t="n">
        <v>8246.72706994974</v>
      </c>
      <c r="T16" s="10" t="n">
        <v>8140.73884724658</v>
      </c>
      <c r="U16" s="10" t="n">
        <v>7997.26666751715</v>
      </c>
      <c r="V16" s="10" t="n">
        <v>7943.91276205057</v>
      </c>
      <c r="W16" s="10" t="n">
        <v>7665.05416289027</v>
      </c>
      <c r="X16" s="10" t="n">
        <v>7144.32356231336</v>
      </c>
      <c r="Y16" s="11" t="n">
        <v>6703.75978684355</v>
      </c>
    </row>
    <row r="17" customFormat="false" ht="13.2" hidden="false" customHeight="false" outlineLevel="0" collapsed="false">
      <c r="A17" s="4" t="n">
        <f aca="false">+A16+1</f>
        <v>45791</v>
      </c>
      <c r="B17" s="9" t="n">
        <v>6398.18797124702</v>
      </c>
      <c r="C17" s="10" t="n">
        <v>6154.98765364802</v>
      </c>
      <c r="D17" s="10" t="n">
        <v>6007.43321580829</v>
      </c>
      <c r="E17" s="10" t="n">
        <v>5965.76964827306</v>
      </c>
      <c r="F17" s="10" t="n">
        <v>6151.96461619483</v>
      </c>
      <c r="G17" s="10" t="n">
        <v>6504.89676861895</v>
      </c>
      <c r="H17" s="10" t="n">
        <v>7084.28257039109</v>
      </c>
      <c r="I17" s="10" t="n">
        <v>7555.88847713633</v>
      </c>
      <c r="J17" s="10" t="n">
        <v>7859.56119287118</v>
      </c>
      <c r="K17" s="10" t="n">
        <v>8050.84240987534</v>
      </c>
      <c r="L17" s="10" t="n">
        <v>8248.04965780575</v>
      </c>
      <c r="M17" s="10" t="n">
        <v>8428.31443298732</v>
      </c>
      <c r="N17" s="10" t="n">
        <v>8555.71144897689</v>
      </c>
      <c r="O17" s="10" t="n">
        <v>8684.61377937548</v>
      </c>
      <c r="P17" s="10" t="n">
        <v>8691.47797221105</v>
      </c>
      <c r="Q17" s="10" t="n">
        <v>8671.49340155836</v>
      </c>
      <c r="R17" s="10" t="n">
        <v>8703.86623557204</v>
      </c>
      <c r="S17" s="10" t="n">
        <v>8686.21766584555</v>
      </c>
      <c r="T17" s="10" t="n">
        <v>8569.22379330514</v>
      </c>
      <c r="U17" s="10" t="n">
        <v>8365.64969004439</v>
      </c>
      <c r="V17" s="10" t="n">
        <v>8246.1104618869</v>
      </c>
      <c r="W17" s="10" t="n">
        <v>7917.2386893312</v>
      </c>
      <c r="X17" s="10" t="n">
        <v>7392.06002744723</v>
      </c>
      <c r="Y17" s="11" t="n">
        <v>6912.6691923121</v>
      </c>
    </row>
    <row r="18" customFormat="false" ht="13.2" hidden="false" customHeight="false" outlineLevel="0" collapsed="false">
      <c r="A18" s="4" t="n">
        <f aca="false">+A17+1</f>
        <v>45792</v>
      </c>
      <c r="B18" s="9" t="n">
        <v>6558.36744235802</v>
      </c>
      <c r="C18" s="10" t="n">
        <v>6351.71723947149</v>
      </c>
      <c r="D18" s="10" t="n">
        <v>6187.42759263639</v>
      </c>
      <c r="E18" s="10" t="n">
        <v>6126.78376075544</v>
      </c>
      <c r="F18" s="10" t="n">
        <v>6235.99592417624</v>
      </c>
      <c r="G18" s="10" t="n">
        <v>6541.65187717139</v>
      </c>
      <c r="H18" s="10" t="n">
        <v>7132.27623766057</v>
      </c>
      <c r="I18" s="10" t="n">
        <v>7569.88087193351</v>
      </c>
      <c r="J18" s="10" t="n">
        <v>7789.94375280772</v>
      </c>
      <c r="K18" s="10" t="n">
        <v>8010.36662651201</v>
      </c>
      <c r="L18" s="10" t="n">
        <v>8276.53606438296</v>
      </c>
      <c r="M18" s="10" t="n">
        <v>8483.73529833975</v>
      </c>
      <c r="N18" s="10" t="n">
        <v>8678.14511637267</v>
      </c>
      <c r="O18" s="10" t="n">
        <v>8878.43450617707</v>
      </c>
      <c r="P18" s="10" t="n">
        <v>9030.13015304682</v>
      </c>
      <c r="Q18" s="10" t="n">
        <v>9138.24246769001</v>
      </c>
      <c r="R18" s="10" t="n">
        <v>9140.53725009894</v>
      </c>
      <c r="S18" s="10" t="n">
        <v>8993.34466405212</v>
      </c>
      <c r="T18" s="10" t="n">
        <v>8671.94285760362</v>
      </c>
      <c r="U18" s="10" t="n">
        <v>8326.46663759271</v>
      </c>
      <c r="V18" s="10" t="n">
        <v>8143.47111917075</v>
      </c>
      <c r="W18" s="10" t="n">
        <v>7815.75799547793</v>
      </c>
      <c r="X18" s="10" t="n">
        <v>7296.32752567546</v>
      </c>
      <c r="Y18" s="11" t="n">
        <v>6812.6212096093</v>
      </c>
    </row>
    <row r="19" customFormat="false" ht="13.2" hidden="false" customHeight="false" outlineLevel="0" collapsed="false">
      <c r="A19" s="4" t="n">
        <f aca="false">+A18+1</f>
        <v>45793</v>
      </c>
      <c r="B19" s="9" t="n">
        <v>6427.1314262754</v>
      </c>
      <c r="C19" s="10" t="n">
        <v>6142.63659618925</v>
      </c>
      <c r="D19" s="10" t="n">
        <v>5973.63461953534</v>
      </c>
      <c r="E19" s="10" t="n">
        <v>5896.90179704823</v>
      </c>
      <c r="F19" s="10" t="n">
        <v>6011.5084664688</v>
      </c>
      <c r="G19" s="10" t="n">
        <v>6296.56819625707</v>
      </c>
      <c r="H19" s="10" t="n">
        <v>6867.19121481452</v>
      </c>
      <c r="I19" s="10" t="n">
        <v>7410.70216523659</v>
      </c>
      <c r="J19" s="10" t="n">
        <v>7726.94293410141</v>
      </c>
      <c r="K19" s="10" t="n">
        <v>7953.69213274466</v>
      </c>
      <c r="L19" s="10" t="n">
        <v>8160.57559420869</v>
      </c>
      <c r="M19" s="10" t="n">
        <v>8281.28651346331</v>
      </c>
      <c r="N19" s="10" t="n">
        <v>8365.66492822212</v>
      </c>
      <c r="O19" s="10" t="n">
        <v>8416.21329656982</v>
      </c>
      <c r="P19" s="10" t="n">
        <v>8325.93673326042</v>
      </c>
      <c r="Q19" s="10" t="n">
        <v>8288.93368725519</v>
      </c>
      <c r="R19" s="10" t="n">
        <v>8185.55313864982</v>
      </c>
      <c r="S19" s="10" t="n">
        <v>7998.33147421387</v>
      </c>
      <c r="T19" s="10" t="n">
        <v>7697.80525615031</v>
      </c>
      <c r="U19" s="10" t="n">
        <v>7471.72146085669</v>
      </c>
      <c r="V19" s="10" t="n">
        <v>7328.20238568735</v>
      </c>
      <c r="W19" s="10" t="n">
        <v>7032.57800517921</v>
      </c>
      <c r="X19" s="10" t="n">
        <v>6585.68965004537</v>
      </c>
      <c r="Y19" s="11" t="n">
        <v>6140.70039949665</v>
      </c>
    </row>
    <row r="20" customFormat="false" ht="13.2" hidden="false" customHeight="false" outlineLevel="0" collapsed="false">
      <c r="A20" s="4" t="n">
        <f aca="false">+A19+1</f>
        <v>45794</v>
      </c>
      <c r="B20" s="9" t="n">
        <v>5832.37521423704</v>
      </c>
      <c r="C20" s="10" t="n">
        <v>5625.35698996902</v>
      </c>
      <c r="D20" s="10" t="n">
        <v>5512.64436471084</v>
      </c>
      <c r="E20" s="10" t="n">
        <v>5446.72982331015</v>
      </c>
      <c r="F20" s="10" t="n">
        <v>5459.50632191033</v>
      </c>
      <c r="G20" s="10" t="n">
        <v>5529.2869560442</v>
      </c>
      <c r="H20" s="10" t="n">
        <v>5636.74924782852</v>
      </c>
      <c r="I20" s="10" t="n">
        <v>5928.34214234493</v>
      </c>
      <c r="J20" s="10" t="n">
        <v>6171.06216058657</v>
      </c>
      <c r="K20" s="10" t="n">
        <v>6358.9174499723</v>
      </c>
      <c r="L20" s="10" t="n">
        <v>6446.08842765497</v>
      </c>
      <c r="M20" s="10" t="n">
        <v>6472.5911390832</v>
      </c>
      <c r="N20" s="10" t="n">
        <v>6429.06859189436</v>
      </c>
      <c r="O20" s="10" t="n">
        <v>6370.64968846229</v>
      </c>
      <c r="P20" s="10" t="n">
        <v>6341.60990130188</v>
      </c>
      <c r="Q20" s="10" t="n">
        <v>6347.71949461475</v>
      </c>
      <c r="R20" s="10" t="n">
        <v>6397.94912883356</v>
      </c>
      <c r="S20" s="10" t="n">
        <v>6429.73813429401</v>
      </c>
      <c r="T20" s="10" t="n">
        <v>6370.96470009936</v>
      </c>
      <c r="U20" s="10" t="n">
        <v>6299.2317406508</v>
      </c>
      <c r="V20" s="10" t="n">
        <v>6325.01902887138</v>
      </c>
      <c r="W20" s="10" t="n">
        <v>6202.63556794297</v>
      </c>
      <c r="X20" s="10" t="n">
        <v>5917.45832637663</v>
      </c>
      <c r="Y20" s="11" t="n">
        <v>5600.29888634948</v>
      </c>
    </row>
    <row r="21" customFormat="false" ht="13.2" hidden="false" customHeight="false" outlineLevel="0" collapsed="false">
      <c r="A21" s="4" t="n">
        <f aca="false">+A20+1</f>
        <v>45795</v>
      </c>
      <c r="B21" s="9" t="n">
        <v>5406.34944972408</v>
      </c>
      <c r="C21" s="10" t="n">
        <v>5263.77250996665</v>
      </c>
      <c r="D21" s="10" t="n">
        <v>5185.67245858841</v>
      </c>
      <c r="E21" s="10" t="n">
        <v>5141.71544632083</v>
      </c>
      <c r="F21" s="10" t="n">
        <v>5128.5030660581</v>
      </c>
      <c r="G21" s="10" t="n">
        <v>5173.03832528669</v>
      </c>
      <c r="H21" s="10" t="n">
        <v>5334.44641213098</v>
      </c>
      <c r="I21" s="10" t="n">
        <v>5551.8001211777</v>
      </c>
      <c r="J21" s="10" t="n">
        <v>5805.50771573856</v>
      </c>
      <c r="K21" s="10" t="n">
        <v>5960.28597143313</v>
      </c>
      <c r="L21" s="10" t="n">
        <v>6062.3012037098</v>
      </c>
      <c r="M21" s="10" t="n">
        <v>6131.08444730952</v>
      </c>
      <c r="N21" s="10" t="n">
        <v>6152.38369778773</v>
      </c>
      <c r="O21" s="10" t="n">
        <v>6122.03061569119</v>
      </c>
      <c r="P21" s="10" t="n">
        <v>6092.87276984251</v>
      </c>
      <c r="Q21" s="10" t="n">
        <v>6122.15711074136</v>
      </c>
      <c r="R21" s="10" t="n">
        <v>6244.30950098057</v>
      </c>
      <c r="S21" s="10" t="n">
        <v>6389.1888011596</v>
      </c>
      <c r="T21" s="10" t="n">
        <v>6438.56297457183</v>
      </c>
      <c r="U21" s="10" t="n">
        <v>6424.65208728236</v>
      </c>
      <c r="V21" s="10" t="n">
        <v>6457.39872123315</v>
      </c>
      <c r="W21" s="10" t="n">
        <v>6310.74616903503</v>
      </c>
      <c r="X21" s="10" t="n">
        <v>5982.86961981282</v>
      </c>
      <c r="Y21" s="11" t="n">
        <v>5695.40214929997</v>
      </c>
    </row>
    <row r="22" customFormat="false" ht="13.2" hidden="false" customHeight="false" outlineLevel="0" collapsed="false">
      <c r="A22" s="4" t="n">
        <f aca="false">+A21+1</f>
        <v>45796</v>
      </c>
      <c r="B22" s="9" t="n">
        <v>5552.70608072787</v>
      </c>
      <c r="C22" s="10" t="n">
        <v>5371.00800077731</v>
      </c>
      <c r="D22" s="10" t="n">
        <v>5306.45728327045</v>
      </c>
      <c r="E22" s="10" t="n">
        <v>5396.1039519152</v>
      </c>
      <c r="F22" s="10" t="n">
        <v>5667.27557560596</v>
      </c>
      <c r="G22" s="10" t="n">
        <v>6156.26633466563</v>
      </c>
      <c r="H22" s="10" t="n">
        <v>6768.62170215753</v>
      </c>
      <c r="I22" s="10" t="n">
        <v>7193.41558809911</v>
      </c>
      <c r="J22" s="10" t="n">
        <v>7407.1926511231</v>
      </c>
      <c r="K22" s="10" t="n">
        <v>7463.6933100006</v>
      </c>
      <c r="L22" s="10" t="n">
        <v>7504.30567139275</v>
      </c>
      <c r="M22" s="10" t="n">
        <v>7499.27597940803</v>
      </c>
      <c r="N22" s="10" t="n">
        <v>7458.11154293731</v>
      </c>
      <c r="O22" s="10" t="n">
        <v>7427.77034720159</v>
      </c>
      <c r="P22" s="10" t="n">
        <v>7297.26243237751</v>
      </c>
      <c r="Q22" s="10" t="n">
        <v>7172.77091444506</v>
      </c>
      <c r="R22" s="10" t="n">
        <v>7130.94785849565</v>
      </c>
      <c r="S22" s="13" t="n">
        <v>7128.16457389138</v>
      </c>
      <c r="T22" s="10" t="n">
        <v>7097.50220872263</v>
      </c>
      <c r="U22" s="10" t="n">
        <v>7079.37728330241</v>
      </c>
      <c r="V22" s="10" t="n">
        <v>7152.26696369512</v>
      </c>
      <c r="W22" s="10" t="n">
        <v>6946.57225805399</v>
      </c>
      <c r="X22" s="10" t="n">
        <v>6546.93871848425</v>
      </c>
      <c r="Y22" s="11" t="n">
        <v>6176.02187897557</v>
      </c>
    </row>
    <row r="23" customFormat="false" ht="13.2" hidden="false" customHeight="false" outlineLevel="0" collapsed="false">
      <c r="A23" s="4" t="n">
        <f aca="false">+A22+1</f>
        <v>45797</v>
      </c>
      <c r="B23" s="9" t="n">
        <v>5891.61703229927</v>
      </c>
      <c r="C23" s="10" t="n">
        <v>5764.63475117844</v>
      </c>
      <c r="D23" s="10" t="n">
        <v>5690.56246361439</v>
      </c>
      <c r="E23" s="10" t="n">
        <v>5703.97173761557</v>
      </c>
      <c r="F23" s="10" t="n">
        <v>5904.28060222093</v>
      </c>
      <c r="G23" s="10" t="n">
        <v>6381.91624686245</v>
      </c>
      <c r="H23" s="10" t="n">
        <v>7016.45666266193</v>
      </c>
      <c r="I23" s="10" t="n">
        <v>7401.32871856205</v>
      </c>
      <c r="J23" s="10" t="n">
        <v>7566.47528256419</v>
      </c>
      <c r="K23" s="10" t="n">
        <v>7641.62141804174</v>
      </c>
      <c r="L23" s="10" t="n">
        <v>7737.30110961896</v>
      </c>
      <c r="M23" s="10" t="n">
        <v>7771.64427079491</v>
      </c>
      <c r="N23" s="10" t="n">
        <v>7740.78781950967</v>
      </c>
      <c r="O23" s="10" t="n">
        <v>7786.23788287835</v>
      </c>
      <c r="P23" s="10" t="n">
        <v>7656.97108056293</v>
      </c>
      <c r="Q23" s="10" t="n">
        <v>7570.8896481477</v>
      </c>
      <c r="R23" s="10" t="n">
        <v>7568.46542926514</v>
      </c>
      <c r="S23" s="10" t="n">
        <v>7589.8732709202</v>
      </c>
      <c r="T23" s="10" t="n">
        <v>7523.52230001493</v>
      </c>
      <c r="U23" s="10" t="n">
        <v>7393.05741640948</v>
      </c>
      <c r="V23" s="10" t="n">
        <v>7353.46461349735</v>
      </c>
      <c r="W23" s="10" t="n">
        <v>7060.82137761293</v>
      </c>
      <c r="X23" s="10" t="n">
        <v>6658.69647877021</v>
      </c>
      <c r="Y23" s="11" t="n">
        <v>6314.93342654447</v>
      </c>
    </row>
    <row r="24" customFormat="false" ht="13.2" hidden="false" customHeight="false" outlineLevel="0" collapsed="false">
      <c r="A24" s="4" t="n">
        <f aca="false">+A23+1</f>
        <v>45798</v>
      </c>
      <c r="B24" s="9" t="n">
        <v>6094.34509844593</v>
      </c>
      <c r="C24" s="10" t="n">
        <v>5956.50869891625</v>
      </c>
      <c r="D24" s="10" t="n">
        <v>5864.51648472064</v>
      </c>
      <c r="E24" s="10" t="n">
        <v>5866.75361006297</v>
      </c>
      <c r="F24" s="10" t="n">
        <v>6032.60284536909</v>
      </c>
      <c r="G24" s="10" t="n">
        <v>6478.2123911331</v>
      </c>
      <c r="H24" s="10" t="n">
        <v>7038.55312329875</v>
      </c>
      <c r="I24" s="10" t="n">
        <v>7404.44015508706</v>
      </c>
      <c r="J24" s="10" t="n">
        <v>7541.71738188784</v>
      </c>
      <c r="K24" s="10" t="n">
        <v>7620.82001085053</v>
      </c>
      <c r="L24" s="10" t="n">
        <v>7684.16191495585</v>
      </c>
      <c r="M24" s="10" t="n">
        <v>7683.67981481382</v>
      </c>
      <c r="N24" s="10" t="n">
        <v>7611.66667145379</v>
      </c>
      <c r="O24" s="10" t="n">
        <v>7597.21435871274</v>
      </c>
      <c r="P24" s="10" t="n">
        <v>7511.16008144178</v>
      </c>
      <c r="Q24" s="10" t="n">
        <v>7446.30509417123</v>
      </c>
      <c r="R24" s="10" t="n">
        <v>7429.32325885897</v>
      </c>
      <c r="S24" s="10" t="n">
        <v>7433.63633823606</v>
      </c>
      <c r="T24" s="10" t="n">
        <v>7316.52067634768</v>
      </c>
      <c r="U24" s="10" t="n">
        <v>7244.11314590046</v>
      </c>
      <c r="V24" s="10" t="n">
        <v>7275.20793333939</v>
      </c>
      <c r="W24" s="10" t="n">
        <v>7030.35642246835</v>
      </c>
      <c r="X24" s="10" t="n">
        <v>6660.72511393456</v>
      </c>
      <c r="Y24" s="11" t="n">
        <v>6332.27546876681</v>
      </c>
    </row>
    <row r="25" customFormat="false" ht="13.2" hidden="false" customHeight="false" outlineLevel="0" collapsed="false">
      <c r="A25" s="4" t="n">
        <f aca="false">+A24+1</f>
        <v>45799</v>
      </c>
      <c r="B25" s="9" t="n">
        <v>6088.3095468949</v>
      </c>
      <c r="C25" s="10" t="n">
        <v>5961.39077777432</v>
      </c>
      <c r="D25" s="10" t="n">
        <v>5895.9429458708</v>
      </c>
      <c r="E25" s="10" t="n">
        <v>5895.08927312798</v>
      </c>
      <c r="F25" s="10" t="n">
        <v>6074.06585426933</v>
      </c>
      <c r="G25" s="10" t="n">
        <v>6450.52119696048</v>
      </c>
      <c r="H25" s="10" t="n">
        <v>6951.75290038145</v>
      </c>
      <c r="I25" s="10" t="n">
        <v>7249.54571622142</v>
      </c>
      <c r="J25" s="10" t="n">
        <v>7320.86877401478</v>
      </c>
      <c r="K25" s="10" t="n">
        <v>7344.38013893975</v>
      </c>
      <c r="L25" s="10" t="n">
        <v>7425.13202306907</v>
      </c>
      <c r="M25" s="10" t="n">
        <v>7451.10160941483</v>
      </c>
      <c r="N25" s="10" t="n">
        <v>7398.21092550421</v>
      </c>
      <c r="O25" s="10" t="n">
        <v>7464.48380260151</v>
      </c>
      <c r="P25" s="10" t="n">
        <v>7359.33096193855</v>
      </c>
      <c r="Q25" s="10" t="n">
        <v>7239.15262540624</v>
      </c>
      <c r="R25" s="10" t="n">
        <v>7179.59226373726</v>
      </c>
      <c r="S25" s="10" t="n">
        <v>7079.22506443892</v>
      </c>
      <c r="T25" s="10" t="n">
        <v>7031.78953219177</v>
      </c>
      <c r="U25" s="10" t="n">
        <v>7026.3147119309</v>
      </c>
      <c r="V25" s="10" t="n">
        <v>7086.29467443565</v>
      </c>
      <c r="W25" s="10" t="n">
        <v>6953.04352233623</v>
      </c>
      <c r="X25" s="10" t="n">
        <v>6581.83031961514</v>
      </c>
      <c r="Y25" s="11" t="n">
        <v>6213.55397877134</v>
      </c>
    </row>
    <row r="26" customFormat="false" ht="13.2" hidden="false" customHeight="false" outlineLevel="0" collapsed="false">
      <c r="A26" s="4" t="n">
        <f aca="false">+A25+1</f>
        <v>45800</v>
      </c>
      <c r="B26" s="9" t="n">
        <v>6034.49485177526</v>
      </c>
      <c r="C26" s="10" t="n">
        <v>5872.26396111331</v>
      </c>
      <c r="D26" s="10" t="n">
        <v>5789.76450219991</v>
      </c>
      <c r="E26" s="10" t="n">
        <v>5781.18032621038</v>
      </c>
      <c r="F26" s="10" t="n">
        <v>5930.13108379881</v>
      </c>
      <c r="G26" s="10" t="n">
        <v>6220.70505935721</v>
      </c>
      <c r="H26" s="10" t="n">
        <v>6690.49007662629</v>
      </c>
      <c r="I26" s="10" t="n">
        <v>6994.95513570404</v>
      </c>
      <c r="J26" s="10" t="n">
        <v>7080.68499992504</v>
      </c>
      <c r="K26" s="10" t="n">
        <v>7114.25693457355</v>
      </c>
      <c r="L26" s="10" t="n">
        <v>7155.5389786852</v>
      </c>
      <c r="M26" s="10" t="n">
        <v>7154.4778809407</v>
      </c>
      <c r="N26" s="10" t="n">
        <v>7068.08868324663</v>
      </c>
      <c r="O26" s="10" t="n">
        <v>7011.86438585801</v>
      </c>
      <c r="P26" s="10" t="n">
        <v>6887.57967856604</v>
      </c>
      <c r="Q26" s="10" t="n">
        <v>6869.20745773443</v>
      </c>
      <c r="R26" s="10" t="n">
        <v>6821.18148371473</v>
      </c>
      <c r="S26" s="10" t="n">
        <v>6752.67389517109</v>
      </c>
      <c r="T26" s="10" t="n">
        <v>6680.37189183848</v>
      </c>
      <c r="U26" s="10" t="n">
        <v>6593.8109369774</v>
      </c>
      <c r="V26" s="10" t="n">
        <v>6597.92530744773</v>
      </c>
      <c r="W26" s="10" t="n">
        <v>6495.52161500466</v>
      </c>
      <c r="X26" s="10" t="n">
        <v>6198.90124790658</v>
      </c>
      <c r="Y26" s="11" t="n">
        <v>5859.44007095701</v>
      </c>
    </row>
    <row r="27" customFormat="false" ht="13.2" hidden="false" customHeight="false" outlineLevel="0" collapsed="false">
      <c r="A27" s="4" t="n">
        <f aca="false">+A26+1</f>
        <v>45801</v>
      </c>
      <c r="B27" s="9" t="n">
        <v>5640.08007693841</v>
      </c>
      <c r="C27" s="10" t="n">
        <v>5503.10041074004</v>
      </c>
      <c r="D27" s="10" t="n">
        <v>5410.68312614139</v>
      </c>
      <c r="E27" s="10" t="n">
        <v>5370.62424009449</v>
      </c>
      <c r="F27" s="10" t="n">
        <v>5404.72897413797</v>
      </c>
      <c r="G27" s="10" t="n">
        <v>5436.05504609708</v>
      </c>
      <c r="H27" s="10" t="n">
        <v>5592.8308866967</v>
      </c>
      <c r="I27" s="10" t="n">
        <v>5789.87859855801</v>
      </c>
      <c r="J27" s="10" t="n">
        <v>6014.13466677971</v>
      </c>
      <c r="K27" s="10" t="n">
        <v>6141.05989726849</v>
      </c>
      <c r="L27" s="10" t="n">
        <v>6162.44299996716</v>
      </c>
      <c r="M27" s="10" t="n">
        <v>6163.08117843491</v>
      </c>
      <c r="N27" s="10" t="n">
        <v>6100.50706083331</v>
      </c>
      <c r="O27" s="10" t="n">
        <v>6063.31661527175</v>
      </c>
      <c r="P27" s="10" t="n">
        <v>6036.56330229676</v>
      </c>
      <c r="Q27" s="10" t="n">
        <v>6065.3131726429</v>
      </c>
      <c r="R27" s="10" t="n">
        <v>6198.30488848704</v>
      </c>
      <c r="S27" s="10" t="n">
        <v>6155.72087054348</v>
      </c>
      <c r="T27" s="10" t="n">
        <v>6119.81064896645</v>
      </c>
      <c r="U27" s="10" t="n">
        <v>6091.51669702499</v>
      </c>
      <c r="V27" s="10" t="n">
        <v>6136.36082346089</v>
      </c>
      <c r="W27" s="10" t="n">
        <v>6075.46963283628</v>
      </c>
      <c r="X27" s="10" t="n">
        <v>5795.47973328709</v>
      </c>
      <c r="Y27" s="11" t="n">
        <v>5539.36234100601</v>
      </c>
    </row>
    <row r="28" customFormat="false" ht="13.2" hidden="false" customHeight="false" outlineLevel="0" collapsed="false">
      <c r="A28" s="4" t="n">
        <f aca="false">+A27+1</f>
        <v>45802</v>
      </c>
      <c r="B28" s="9" t="n">
        <v>5341.18447485789</v>
      </c>
      <c r="C28" s="10" t="n">
        <v>5239.3567296903</v>
      </c>
      <c r="D28" s="10" t="n">
        <v>5174.05676666971</v>
      </c>
      <c r="E28" s="10" t="n">
        <v>5090.7374846603</v>
      </c>
      <c r="F28" s="10" t="n">
        <v>5134.54912235098</v>
      </c>
      <c r="G28" s="10" t="n">
        <v>5166.78061894792</v>
      </c>
      <c r="H28" s="10" t="n">
        <v>5278.64355772823</v>
      </c>
      <c r="I28" s="10" t="n">
        <v>5507.71289699864</v>
      </c>
      <c r="J28" s="10" t="n">
        <v>5711.82134254646</v>
      </c>
      <c r="K28" s="10" t="n">
        <v>5835.10647080495</v>
      </c>
      <c r="L28" s="10" t="n">
        <v>5883.23590822199</v>
      </c>
      <c r="M28" s="10" t="n">
        <v>5923.18167072644</v>
      </c>
      <c r="N28" s="10" t="n">
        <v>5939.58109823292</v>
      </c>
      <c r="O28" s="10" t="n">
        <v>5901.8270550344</v>
      </c>
      <c r="P28" s="10" t="n">
        <v>5882.05272769027</v>
      </c>
      <c r="Q28" s="10" t="n">
        <v>5894.90529974843</v>
      </c>
      <c r="R28" s="10" t="n">
        <v>5989.31108769948</v>
      </c>
      <c r="S28" s="10" t="n">
        <v>6065.90080901295</v>
      </c>
      <c r="T28" s="10" t="n">
        <v>6096.67500321046</v>
      </c>
      <c r="U28" s="10" t="n">
        <v>6050.06369383898</v>
      </c>
      <c r="V28" s="10" t="n">
        <v>6052.5833807603</v>
      </c>
      <c r="W28" s="10" t="n">
        <v>5990.74208599504</v>
      </c>
      <c r="X28" s="10" t="n">
        <v>5716.4130744711</v>
      </c>
      <c r="Y28" s="11" t="n">
        <v>5426.19157804878</v>
      </c>
    </row>
    <row r="29" customFormat="false" ht="13.2" hidden="false" customHeight="false" outlineLevel="0" collapsed="false">
      <c r="A29" s="4" t="n">
        <f aca="false">+A28+1</f>
        <v>45803</v>
      </c>
      <c r="B29" s="9" t="n">
        <v>5214.54675369528</v>
      </c>
      <c r="C29" s="10" t="n">
        <v>5089.41655752223</v>
      </c>
      <c r="D29" s="10" t="n">
        <v>5034.73514032585</v>
      </c>
      <c r="E29" s="10" t="n">
        <v>5022.20572030443</v>
      </c>
      <c r="F29" s="10" t="n">
        <v>5075.38963810197</v>
      </c>
      <c r="G29" s="10" t="n">
        <v>5099.33570761558</v>
      </c>
      <c r="H29" s="10" t="n">
        <v>5253.90779362553</v>
      </c>
      <c r="I29" s="10" t="n">
        <v>5465.60954002688</v>
      </c>
      <c r="J29" s="10" t="n">
        <v>5737.26321920201</v>
      </c>
      <c r="K29" s="10" t="n">
        <v>5915.47091071032</v>
      </c>
      <c r="L29" s="10" t="n">
        <v>6019.3514994785</v>
      </c>
      <c r="M29" s="10" t="n">
        <v>6075.59881908819</v>
      </c>
      <c r="N29" s="10" t="n">
        <v>6086.75030015839</v>
      </c>
      <c r="O29" s="10" t="n">
        <v>6061.35882415267</v>
      </c>
      <c r="P29" s="10" t="n">
        <v>6075.35165823885</v>
      </c>
      <c r="Q29" s="10" t="n">
        <v>6142.04489070102</v>
      </c>
      <c r="R29" s="10" t="n">
        <v>6269.33761614234</v>
      </c>
      <c r="S29" s="10" t="n">
        <v>6361.97713090254</v>
      </c>
      <c r="T29" s="10" t="n">
        <v>6399.5223134385</v>
      </c>
      <c r="U29" s="10" t="n">
        <v>6371.18396479405</v>
      </c>
      <c r="V29" s="10" t="n">
        <v>6375.59872644598</v>
      </c>
      <c r="W29" s="10" t="n">
        <v>6265.04477542698</v>
      </c>
      <c r="X29" s="10" t="n">
        <v>5870.38681484591</v>
      </c>
      <c r="Y29" s="11" t="n">
        <v>5547.54645961551</v>
      </c>
    </row>
    <row r="30" customFormat="false" ht="13.2" hidden="false" customHeight="false" outlineLevel="0" collapsed="false">
      <c r="A30" s="4" t="n">
        <f aca="false">+A29+1</f>
        <v>45804</v>
      </c>
      <c r="B30" s="9" t="n">
        <v>5347.52718684352</v>
      </c>
      <c r="C30" s="10" t="n">
        <v>5259.71320450243</v>
      </c>
      <c r="D30" s="10" t="n">
        <v>5214.76828713873</v>
      </c>
      <c r="E30" s="10" t="n">
        <v>5262.81912734525</v>
      </c>
      <c r="F30" s="10" t="n">
        <v>5434.02872472342</v>
      </c>
      <c r="G30" s="10" t="n">
        <v>5860.66737118141</v>
      </c>
      <c r="H30" s="10" t="n">
        <v>6500.00736971634</v>
      </c>
      <c r="I30" s="10" t="n">
        <v>6945.21190400775</v>
      </c>
      <c r="J30" s="10" t="n">
        <v>7186.77910918872</v>
      </c>
      <c r="K30" s="10" t="n">
        <v>7357.6224471022</v>
      </c>
      <c r="L30" s="10" t="n">
        <v>7479.01522946456</v>
      </c>
      <c r="M30" s="10" t="n">
        <v>7653.47778450211</v>
      </c>
      <c r="N30" s="10" t="n">
        <v>7678.02183421205</v>
      </c>
      <c r="O30" s="10" t="n">
        <v>7713.10872882776</v>
      </c>
      <c r="P30" s="10" t="n">
        <v>7643.10733916226</v>
      </c>
      <c r="Q30" s="10" t="n">
        <v>7551.96057062405</v>
      </c>
      <c r="R30" s="10" t="n">
        <v>7429.19755901823</v>
      </c>
      <c r="S30" s="10" t="n">
        <v>7397.0093151466</v>
      </c>
      <c r="T30" s="10" t="n">
        <v>7267.42587409681</v>
      </c>
      <c r="U30" s="10" t="n">
        <v>7186.34560606399</v>
      </c>
      <c r="V30" s="10" t="n">
        <v>7177.76999564714</v>
      </c>
      <c r="W30" s="10" t="n">
        <v>7024.95784984985</v>
      </c>
      <c r="X30" s="10" t="n">
        <v>6616.33460774917</v>
      </c>
      <c r="Y30" s="11" t="n">
        <v>6203.95785497201</v>
      </c>
    </row>
    <row r="31" customFormat="false" ht="13.2" hidden="false" customHeight="false" outlineLevel="0" collapsed="false">
      <c r="A31" s="4" t="n">
        <f aca="false">+A30+1</f>
        <v>45805</v>
      </c>
      <c r="B31" s="9" t="n">
        <v>5921.49083449879</v>
      </c>
      <c r="C31" s="10" t="n">
        <v>5778.73512080085</v>
      </c>
      <c r="D31" s="10" t="n">
        <v>5701.91767849312</v>
      </c>
      <c r="E31" s="10" t="n">
        <v>5676.3056004777</v>
      </c>
      <c r="F31" s="10" t="n">
        <v>5819.81563509017</v>
      </c>
      <c r="G31" s="10" t="n">
        <v>6176.24554036982</v>
      </c>
      <c r="H31" s="10" t="n">
        <v>6740.02109287791</v>
      </c>
      <c r="I31" s="10" t="n">
        <v>7154.12016991922</v>
      </c>
      <c r="J31" s="10" t="n">
        <v>7343.36474160884</v>
      </c>
      <c r="K31" s="10" t="n">
        <v>7513.2740847009</v>
      </c>
      <c r="L31" s="10" t="n">
        <v>7643.05027369583</v>
      </c>
      <c r="M31" s="10" t="n">
        <v>7608.05708760606</v>
      </c>
      <c r="N31" s="10" t="n">
        <v>7574.16327094333</v>
      </c>
      <c r="O31" s="10" t="n">
        <v>7546.41110700331</v>
      </c>
      <c r="P31" s="10" t="n">
        <v>7450.27918260696</v>
      </c>
      <c r="Q31" s="10" t="n">
        <v>7466.77346016012</v>
      </c>
      <c r="R31" s="10" t="n">
        <v>7347.71523280403</v>
      </c>
      <c r="S31" s="10" t="n">
        <v>7346.03026699072</v>
      </c>
      <c r="T31" s="10" t="n">
        <v>7231.73589305007</v>
      </c>
      <c r="U31" s="10" t="n">
        <v>7193.05295013283</v>
      </c>
      <c r="V31" s="10" t="n">
        <v>7181.8349511066</v>
      </c>
      <c r="W31" s="10" t="n">
        <v>6984.484451564</v>
      </c>
      <c r="X31" s="10" t="n">
        <v>6605.53511624109</v>
      </c>
      <c r="Y31" s="11" t="n">
        <v>6248.81356138351</v>
      </c>
    </row>
    <row r="32" customFormat="false" ht="13.2" hidden="false" customHeight="false" outlineLevel="0" collapsed="false">
      <c r="A32" s="4" t="n">
        <f aca="false">+A31+1</f>
        <v>45806</v>
      </c>
      <c r="B32" s="9" t="n">
        <v>6003.89153902989</v>
      </c>
      <c r="C32" s="10" t="n">
        <v>5858.12292900633</v>
      </c>
      <c r="D32" s="10" t="n">
        <v>5783.91760315957</v>
      </c>
      <c r="E32" s="10" t="n">
        <v>5792.38571632424</v>
      </c>
      <c r="F32" s="10" t="n">
        <v>5966.18057275828</v>
      </c>
      <c r="G32" s="10" t="n">
        <v>6335.26780235996</v>
      </c>
      <c r="H32" s="10" t="n">
        <v>6878.66429978266</v>
      </c>
      <c r="I32" s="10" t="n">
        <v>7247.1243245801</v>
      </c>
      <c r="J32" s="10" t="n">
        <v>7434.17695171157</v>
      </c>
      <c r="K32" s="10" t="n">
        <v>7521.10470735853</v>
      </c>
      <c r="L32" s="10" t="n">
        <v>7628.09870101492</v>
      </c>
      <c r="M32" s="10" t="n">
        <v>7682.61514812251</v>
      </c>
      <c r="N32" s="10" t="n">
        <v>7721.32412490338</v>
      </c>
      <c r="O32" s="10" t="n">
        <v>7778.38141701045</v>
      </c>
      <c r="P32" s="10" t="n">
        <v>7680.11197323636</v>
      </c>
      <c r="Q32" s="10" t="n">
        <v>7567.92965463286</v>
      </c>
      <c r="R32" s="10" t="n">
        <v>7493.49591730957</v>
      </c>
      <c r="S32" s="10" t="n">
        <v>7429.15417100604</v>
      </c>
      <c r="T32" s="10" t="n">
        <v>7346.35982654494</v>
      </c>
      <c r="U32" s="10" t="n">
        <v>7307.87356322441</v>
      </c>
      <c r="V32" s="10" t="n">
        <v>7266.23970403199</v>
      </c>
      <c r="W32" s="10" t="n">
        <v>7089.5648011261</v>
      </c>
      <c r="X32" s="10" t="n">
        <v>6764.86360565664</v>
      </c>
      <c r="Y32" s="11" t="n">
        <v>6370.2281957252</v>
      </c>
    </row>
    <row r="33" customFormat="false" ht="13.2" hidden="false" customHeight="false" outlineLevel="0" collapsed="false">
      <c r="A33" s="4" t="n">
        <f aca="false">+A32+1</f>
        <v>45807</v>
      </c>
      <c r="B33" s="9" t="n">
        <v>6025.92494631881</v>
      </c>
      <c r="C33" s="10" t="n">
        <v>5870.1235792027</v>
      </c>
      <c r="D33" s="10" t="n">
        <v>5750.24719221506</v>
      </c>
      <c r="E33" s="10" t="n">
        <v>5727.99760681142</v>
      </c>
      <c r="F33" s="10" t="n">
        <v>5882.59498178382</v>
      </c>
      <c r="G33" s="10" t="n">
        <v>6157.80736661694</v>
      </c>
      <c r="H33" s="10" t="n">
        <v>6696.80552450015</v>
      </c>
      <c r="I33" s="10" t="n">
        <v>7126.03137334756</v>
      </c>
      <c r="J33" s="10" t="n">
        <v>7374.79283566135</v>
      </c>
      <c r="K33" s="10" t="n">
        <v>7545.16736349012</v>
      </c>
      <c r="L33" s="10" t="n">
        <v>7688.55302140338</v>
      </c>
      <c r="M33" s="10" t="n">
        <v>7727.5539106238</v>
      </c>
      <c r="N33" s="10" t="n">
        <v>7768.60158854852</v>
      </c>
      <c r="O33" s="10" t="n">
        <v>7744.38028894188</v>
      </c>
      <c r="P33" s="10" t="n">
        <v>7658.85445028187</v>
      </c>
      <c r="Q33" s="10" t="n">
        <v>7626.46506327348</v>
      </c>
      <c r="R33" s="10" t="n">
        <v>7539.55485275274</v>
      </c>
      <c r="S33" s="10" t="n">
        <v>7485.54036781501</v>
      </c>
      <c r="T33" s="10" t="n">
        <v>7349.69845994626</v>
      </c>
      <c r="U33" s="10" t="n">
        <v>7214.48682496847</v>
      </c>
      <c r="V33" s="10" t="n">
        <v>7075.32335212497</v>
      </c>
      <c r="W33" s="10" t="n">
        <v>6897.11908538823</v>
      </c>
      <c r="X33" s="10" t="n">
        <v>6501.59829895575</v>
      </c>
      <c r="Y33" s="11" t="n">
        <v>6114.93359583118</v>
      </c>
    </row>
    <row r="34" customFormat="false" ht="13.8" hidden="false" customHeight="false" outlineLevel="0" collapsed="false">
      <c r="A34" s="4" t="n">
        <f aca="false">+A33+1</f>
        <v>45808</v>
      </c>
      <c r="B34" s="14" t="n">
        <v>5851.66485616999</v>
      </c>
      <c r="C34" s="15" t="n">
        <v>5633.57957461628</v>
      </c>
      <c r="D34" s="15" t="n">
        <v>5563.36980582515</v>
      </c>
      <c r="E34" s="15" t="n">
        <v>5526.13640212892</v>
      </c>
      <c r="F34" s="15" t="n">
        <v>5476.49785505787</v>
      </c>
      <c r="G34" s="15" t="n">
        <v>5488.66286566479</v>
      </c>
      <c r="H34" s="15" t="n">
        <v>5636.90486130223</v>
      </c>
      <c r="I34" s="15" t="n">
        <v>5907.34346962836</v>
      </c>
      <c r="J34" s="15" t="n">
        <v>6122.873295784</v>
      </c>
      <c r="K34" s="15" t="n">
        <v>6308.76044793703</v>
      </c>
      <c r="L34" s="15" t="n">
        <v>6377.58639553605</v>
      </c>
      <c r="M34" s="15" t="n">
        <v>6409.23704438276</v>
      </c>
      <c r="N34" s="15" t="n">
        <v>6381.25087386714</v>
      </c>
      <c r="O34" s="15" t="n">
        <v>6383.17294757359</v>
      </c>
      <c r="P34" s="15" t="n">
        <v>6356.5045280216</v>
      </c>
      <c r="Q34" s="15" t="n">
        <v>6423.67919692502</v>
      </c>
      <c r="R34" s="15" t="n">
        <v>6509.10155983119</v>
      </c>
      <c r="S34" s="15" t="n">
        <v>6594.69257725333</v>
      </c>
      <c r="T34" s="15" t="n">
        <v>6598.815689835</v>
      </c>
      <c r="U34" s="15" t="n">
        <v>6536.71310266708</v>
      </c>
      <c r="V34" s="15" t="n">
        <v>6501.52870255162</v>
      </c>
      <c r="W34" s="15" t="n">
        <v>6370.86956938576</v>
      </c>
      <c r="X34" s="15" t="n">
        <v>6026.16639857906</v>
      </c>
      <c r="Y34" s="16" t="n">
        <v>5743.37979898552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9140.53725009894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6-23T21:40:38Z</dcterms:modified>
  <cp:revision>0</cp:revision>
  <dc:subject/>
  <dc:title/>
</cp:coreProperties>
</file>