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May 2024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413</v>
      </c>
      <c r="B4" s="5" t="n">
        <v>5992.38362884758</v>
      </c>
      <c r="C4" s="6" t="n">
        <v>5849.41332080226</v>
      </c>
      <c r="D4" s="6" t="n">
        <v>5765.36058476358</v>
      </c>
      <c r="E4" s="6" t="n">
        <v>5781.72901822453</v>
      </c>
      <c r="F4" s="6" t="n">
        <v>5960.53232333048</v>
      </c>
      <c r="G4" s="6" t="n">
        <v>6373.34633578126</v>
      </c>
      <c r="H4" s="6" t="n">
        <v>6911.33637920798</v>
      </c>
      <c r="I4" s="6" t="n">
        <v>7278.55127836903</v>
      </c>
      <c r="J4" s="6" t="n">
        <v>7436.36610487676</v>
      </c>
      <c r="K4" s="6" t="n">
        <v>7472.12963478749</v>
      </c>
      <c r="L4" s="6" t="n">
        <v>7544.92757338289</v>
      </c>
      <c r="M4" s="6" t="n">
        <v>7549.77860116181</v>
      </c>
      <c r="N4" s="6" t="n">
        <v>7550.0728836317</v>
      </c>
      <c r="O4" s="7" t="n">
        <v>7514.99190273257</v>
      </c>
      <c r="P4" s="6" t="n">
        <v>7443.38886135106</v>
      </c>
      <c r="Q4" s="6" t="n">
        <v>7344.25468606337</v>
      </c>
      <c r="R4" s="7" t="n">
        <v>7359.92412536328</v>
      </c>
      <c r="S4" s="6" t="n">
        <v>7338.91354406283</v>
      </c>
      <c r="T4" s="6" t="n">
        <v>7280.07874580012</v>
      </c>
      <c r="U4" s="6" t="n">
        <v>7191.4052150514</v>
      </c>
      <c r="V4" s="6" t="n">
        <v>7237.20608076447</v>
      </c>
      <c r="W4" s="6" t="n">
        <v>6936.98027530677</v>
      </c>
      <c r="X4" s="6" t="n">
        <v>6526.51179026616</v>
      </c>
      <c r="Y4" s="8" t="n">
        <v>6183.51942146091</v>
      </c>
    </row>
    <row r="5" customFormat="false" ht="13.2" hidden="false" customHeight="false" outlineLevel="0" collapsed="false">
      <c r="A5" s="4" t="n">
        <f aca="false">+A4+1</f>
        <v>45414</v>
      </c>
      <c r="B5" s="9" t="n">
        <v>5933.22386125403</v>
      </c>
      <c r="C5" s="10" t="n">
        <v>5781.6339106748</v>
      </c>
      <c r="D5" s="10" t="n">
        <v>5685.44519978854</v>
      </c>
      <c r="E5" s="10" t="n">
        <v>5675.32197394277</v>
      </c>
      <c r="F5" s="10" t="n">
        <v>5813.34088257748</v>
      </c>
      <c r="G5" s="10" t="n">
        <v>6240.90115624817</v>
      </c>
      <c r="H5" s="10" t="n">
        <v>6770.58940570386</v>
      </c>
      <c r="I5" s="10" t="n">
        <v>7158.23834350261</v>
      </c>
      <c r="J5" s="10" t="n">
        <v>7331.02290024663</v>
      </c>
      <c r="K5" s="10" t="n">
        <v>7403.61091082091</v>
      </c>
      <c r="L5" s="10" t="n">
        <v>7509.52919325737</v>
      </c>
      <c r="M5" s="10" t="n">
        <v>7501.84675866916</v>
      </c>
      <c r="N5" s="10" t="n">
        <v>7449.71049799569</v>
      </c>
      <c r="O5" s="10" t="n">
        <v>7471.6469834365</v>
      </c>
      <c r="P5" s="10" t="n">
        <v>7417.11313607457</v>
      </c>
      <c r="Q5" s="10" t="n">
        <v>7352.12378209786</v>
      </c>
      <c r="R5" s="10" t="n">
        <v>7288.90063288596</v>
      </c>
      <c r="S5" s="10" t="n">
        <v>7305.23643665667</v>
      </c>
      <c r="T5" s="10" t="n">
        <v>7226.2655792308</v>
      </c>
      <c r="U5" s="10" t="n">
        <v>7234.59467767876</v>
      </c>
      <c r="V5" s="10" t="n">
        <v>7214.88790416401</v>
      </c>
      <c r="W5" s="10" t="n">
        <v>6917.71490187735</v>
      </c>
      <c r="X5" s="10" t="n">
        <v>6507.16007169479</v>
      </c>
      <c r="Y5" s="11" t="n">
        <v>6180.68115032716</v>
      </c>
    </row>
    <row r="6" customFormat="false" ht="13.2" hidden="false" customHeight="false" outlineLevel="0" collapsed="false">
      <c r="A6" s="4" t="n">
        <f aca="false">+A5+1</f>
        <v>45415</v>
      </c>
      <c r="B6" s="9" t="n">
        <v>5934.44223678943</v>
      </c>
      <c r="C6" s="10" t="n">
        <v>5777.11377201922</v>
      </c>
      <c r="D6" s="10" t="n">
        <v>5699.5691682611</v>
      </c>
      <c r="E6" s="10" t="n">
        <v>5689.27257905839</v>
      </c>
      <c r="F6" s="10" t="n">
        <v>5838.72194961084</v>
      </c>
      <c r="G6" s="10" t="n">
        <v>6187.82149763092</v>
      </c>
      <c r="H6" s="10" t="n">
        <v>6687.78879550526</v>
      </c>
      <c r="I6" s="10" t="n">
        <v>7054.88083193937</v>
      </c>
      <c r="J6" s="10" t="n">
        <v>7180.56551755973</v>
      </c>
      <c r="K6" s="10" t="n">
        <v>7254.45353119138</v>
      </c>
      <c r="L6" s="10" t="n">
        <v>7341.06370752797</v>
      </c>
      <c r="M6" s="10" t="n">
        <v>7358.05634593644</v>
      </c>
      <c r="N6" s="10" t="n">
        <v>7301.87692451194</v>
      </c>
      <c r="O6" s="10" t="n">
        <v>7288.06306977546</v>
      </c>
      <c r="P6" s="10" t="n">
        <v>7238.483105052</v>
      </c>
      <c r="Q6" s="10" t="n">
        <v>7181.43520174446</v>
      </c>
      <c r="R6" s="10" t="n">
        <v>7188.63449588737</v>
      </c>
      <c r="S6" s="10" t="n">
        <v>7120.07237608187</v>
      </c>
      <c r="T6" s="10" t="n">
        <v>7005.26528368977</v>
      </c>
      <c r="U6" s="10" t="n">
        <v>6876.16813186009</v>
      </c>
      <c r="V6" s="10" t="n">
        <v>6866.54608988051</v>
      </c>
      <c r="W6" s="10" t="n">
        <v>6619.15325562075</v>
      </c>
      <c r="X6" s="10" t="n">
        <v>6208.41671450374</v>
      </c>
      <c r="Y6" s="11" t="n">
        <v>5835.01500288551</v>
      </c>
    </row>
    <row r="7" customFormat="false" ht="13.2" hidden="false" customHeight="false" outlineLevel="0" collapsed="false">
      <c r="A7" s="4" t="n">
        <f aca="false">+A6+1</f>
        <v>45416</v>
      </c>
      <c r="B7" s="9" t="n">
        <v>5596.44863332362</v>
      </c>
      <c r="C7" s="10" t="n">
        <v>5418.18459859822</v>
      </c>
      <c r="D7" s="10" t="n">
        <v>5300.74062368129</v>
      </c>
      <c r="E7" s="10" t="n">
        <v>5280.66849856278</v>
      </c>
      <c r="F7" s="10" t="n">
        <v>5325.67212160386</v>
      </c>
      <c r="G7" s="10" t="n">
        <v>5433.16397516294</v>
      </c>
      <c r="H7" s="10" t="n">
        <v>5578.68447264982</v>
      </c>
      <c r="I7" s="10" t="n">
        <v>5864.81992326534</v>
      </c>
      <c r="J7" s="10" t="n">
        <v>6129.03675612918</v>
      </c>
      <c r="K7" s="10" t="n">
        <v>6296.47585158609</v>
      </c>
      <c r="L7" s="10" t="n">
        <v>6394.99003255655</v>
      </c>
      <c r="M7" s="10" t="n">
        <v>6462.1705376781</v>
      </c>
      <c r="N7" s="10" t="n">
        <v>6490.28554783805</v>
      </c>
      <c r="O7" s="10" t="n">
        <v>6512.78923351815</v>
      </c>
      <c r="P7" s="10" t="n">
        <v>6502.38031830646</v>
      </c>
      <c r="Q7" s="10" t="n">
        <v>6545.31831682819</v>
      </c>
      <c r="R7" s="10" t="n">
        <v>6587.28684685495</v>
      </c>
      <c r="S7" s="10" t="n">
        <v>6629.49600429778</v>
      </c>
      <c r="T7" s="10" t="n">
        <v>6483.51091853466</v>
      </c>
      <c r="U7" s="10" t="n">
        <v>6402.29888733276</v>
      </c>
      <c r="V7" s="10" t="n">
        <v>6424.72821257068</v>
      </c>
      <c r="W7" s="10" t="n">
        <v>6224.91765249575</v>
      </c>
      <c r="X7" s="10" t="n">
        <v>5874.33939164364</v>
      </c>
      <c r="Y7" s="11" t="n">
        <v>5576.25630551341</v>
      </c>
    </row>
    <row r="8" customFormat="false" ht="13.2" hidden="false" customHeight="false" outlineLevel="0" collapsed="false">
      <c r="A8" s="4" t="n">
        <f aca="false">+A7+1</f>
        <v>45417</v>
      </c>
      <c r="B8" s="9" t="n">
        <v>5358.71607638316</v>
      </c>
      <c r="C8" s="10" t="n">
        <v>5250.88909162982</v>
      </c>
      <c r="D8" s="10" t="n">
        <v>5143.98705982523</v>
      </c>
      <c r="E8" s="10" t="n">
        <v>5121.31704509815</v>
      </c>
      <c r="F8" s="10" t="n">
        <v>5151.45018554177</v>
      </c>
      <c r="G8" s="10" t="n">
        <v>5188.24460083565</v>
      </c>
      <c r="H8" s="10" t="n">
        <v>5302.22681288576</v>
      </c>
      <c r="I8" s="10" t="n">
        <v>5563.67738820544</v>
      </c>
      <c r="J8" s="10" t="n">
        <v>5795.41893714935</v>
      </c>
      <c r="K8" s="10" t="n">
        <v>5919.64249678664</v>
      </c>
      <c r="L8" s="10" t="n">
        <v>5979.31276167902</v>
      </c>
      <c r="M8" s="10" t="n">
        <v>6045.32098685617</v>
      </c>
      <c r="N8" s="10" t="n">
        <v>6063.89947394168</v>
      </c>
      <c r="O8" s="10" t="n">
        <v>6038.89162444373</v>
      </c>
      <c r="P8" s="10" t="n">
        <v>6068.61831733807</v>
      </c>
      <c r="Q8" s="10" t="n">
        <v>6146.2142425244</v>
      </c>
      <c r="R8" s="10" t="n">
        <v>6235.40249577693</v>
      </c>
      <c r="S8" s="10" t="n">
        <v>6359.30202033111</v>
      </c>
      <c r="T8" s="10" t="n">
        <v>6375.23782514314</v>
      </c>
      <c r="U8" s="10" t="n">
        <v>6374.21600796724</v>
      </c>
      <c r="V8" s="10" t="n">
        <v>6459.34806109355</v>
      </c>
      <c r="W8" s="10" t="n">
        <v>6262.75037876051</v>
      </c>
      <c r="X8" s="10" t="n">
        <v>5930.87192289406</v>
      </c>
      <c r="Y8" s="11" t="n">
        <v>5631.58095955507</v>
      </c>
    </row>
    <row r="9" customFormat="false" ht="13.2" hidden="false" customHeight="false" outlineLevel="0" collapsed="false">
      <c r="A9" s="4" t="n">
        <f aca="false">+A8+1</f>
        <v>45418</v>
      </c>
      <c r="B9" s="9" t="n">
        <v>5437.9684598741</v>
      </c>
      <c r="C9" s="10" t="n">
        <v>5369.60896342538</v>
      </c>
      <c r="D9" s="10" t="n">
        <v>5337.82912432002</v>
      </c>
      <c r="E9" s="10" t="n">
        <v>5366.3464520642</v>
      </c>
      <c r="F9" s="10" t="n">
        <v>5596.42727079515</v>
      </c>
      <c r="G9" s="10" t="n">
        <v>6053.66632722531</v>
      </c>
      <c r="H9" s="10" t="n">
        <v>6619.67644083919</v>
      </c>
      <c r="I9" s="10" t="n">
        <v>7081.82636170453</v>
      </c>
      <c r="J9" s="10" t="n">
        <v>7280.98049244767</v>
      </c>
      <c r="K9" s="10" t="n">
        <v>7367.28052705768</v>
      </c>
      <c r="L9" s="10" t="n">
        <v>7466.60253742862</v>
      </c>
      <c r="M9" s="10" t="n">
        <v>7522.43949457885</v>
      </c>
      <c r="N9" s="10" t="n">
        <v>7471.07166062701</v>
      </c>
      <c r="O9" s="10" t="n">
        <v>7484.49148217471</v>
      </c>
      <c r="P9" s="10" t="n">
        <v>7429.83618589235</v>
      </c>
      <c r="Q9" s="10" t="n">
        <v>7362.01737115208</v>
      </c>
      <c r="R9" s="10" t="n">
        <v>7337.31301787046</v>
      </c>
      <c r="S9" s="10" t="n">
        <v>7347.61164518379</v>
      </c>
      <c r="T9" s="10" t="n">
        <v>7306.14345685753</v>
      </c>
      <c r="U9" s="10" t="n">
        <v>7220.83960236518</v>
      </c>
      <c r="V9" s="10" t="n">
        <v>7231.23993399442</v>
      </c>
      <c r="W9" s="10" t="n">
        <v>6907.86191102081</v>
      </c>
      <c r="X9" s="10" t="n">
        <v>6458.28595131933</v>
      </c>
      <c r="Y9" s="11" t="n">
        <v>6111.45002904546</v>
      </c>
    </row>
    <row r="10" customFormat="false" ht="13.2" hidden="false" customHeight="false" outlineLevel="0" collapsed="false">
      <c r="A10" s="4" t="n">
        <f aca="false">+A9+1</f>
        <v>45419</v>
      </c>
      <c r="B10" s="9" t="n">
        <v>5860.16440982563</v>
      </c>
      <c r="C10" s="10" t="n">
        <v>5744.76929246041</v>
      </c>
      <c r="D10" s="10" t="n">
        <v>5687.91620710186</v>
      </c>
      <c r="E10" s="10" t="n">
        <v>5654.24735984074</v>
      </c>
      <c r="F10" s="10" t="n">
        <v>5864.89726106152</v>
      </c>
      <c r="G10" s="10" t="n">
        <v>6246.59744177574</v>
      </c>
      <c r="H10" s="10" t="n">
        <v>6814.96372518816</v>
      </c>
      <c r="I10" s="10" t="n">
        <v>7243.32225271899</v>
      </c>
      <c r="J10" s="10" t="n">
        <v>7459.14425902619</v>
      </c>
      <c r="K10" s="10" t="n">
        <v>7574.88868665719</v>
      </c>
      <c r="L10" s="10" t="n">
        <v>7561.5798200732</v>
      </c>
      <c r="M10" s="10" t="n">
        <v>7580.66066810232</v>
      </c>
      <c r="N10" s="10" t="n">
        <v>7577.7952369167</v>
      </c>
      <c r="O10" s="10" t="n">
        <v>7655.4622491672</v>
      </c>
      <c r="P10" s="10" t="n">
        <v>7599.87305119081</v>
      </c>
      <c r="Q10" s="10" t="n">
        <v>7508.90111185124</v>
      </c>
      <c r="R10" s="10" t="n">
        <v>7478.55744815326</v>
      </c>
      <c r="S10" s="12" t="n">
        <v>7489.90569978079</v>
      </c>
      <c r="T10" s="10" t="n">
        <v>7353.02281011624</v>
      </c>
      <c r="U10" s="10" t="n">
        <v>7256.14883317458</v>
      </c>
      <c r="V10" s="10" t="n">
        <v>7166.10118135396</v>
      </c>
      <c r="W10" s="10" t="n">
        <v>6902.70745476259</v>
      </c>
      <c r="X10" s="10" t="n">
        <v>6534.79161157381</v>
      </c>
      <c r="Y10" s="11" t="n">
        <v>6150.78682218392</v>
      </c>
    </row>
    <row r="11" customFormat="false" ht="13.2" hidden="false" customHeight="false" outlineLevel="0" collapsed="false">
      <c r="A11" s="4" t="n">
        <f aca="false">+A10+1</f>
        <v>45420</v>
      </c>
      <c r="B11" s="9" t="n">
        <v>5948.65041503236</v>
      </c>
      <c r="C11" s="10" t="n">
        <v>5779.18216108383</v>
      </c>
      <c r="D11" s="10" t="n">
        <v>5696.82460988508</v>
      </c>
      <c r="E11" s="10" t="n">
        <v>5685.01104557156</v>
      </c>
      <c r="F11" s="10" t="n">
        <v>5838.92295555784</v>
      </c>
      <c r="G11" s="10" t="n">
        <v>6220.96117375436</v>
      </c>
      <c r="H11" s="10" t="n">
        <v>6790.49187063189</v>
      </c>
      <c r="I11" s="10" t="n">
        <v>7202.64443561507</v>
      </c>
      <c r="J11" s="10" t="n">
        <v>7372.61135613916</v>
      </c>
      <c r="K11" s="10" t="n">
        <v>7504.78031810832</v>
      </c>
      <c r="L11" s="10" t="n">
        <v>7615.78046980846</v>
      </c>
      <c r="M11" s="10" t="n">
        <v>7685.92699872639</v>
      </c>
      <c r="N11" s="10" t="n">
        <v>7705.07192790763</v>
      </c>
      <c r="O11" s="10" t="n">
        <v>7731.73501673505</v>
      </c>
      <c r="P11" s="10" t="n">
        <v>7698.73580879597</v>
      </c>
      <c r="Q11" s="10" t="n">
        <v>7649.79609213768</v>
      </c>
      <c r="R11" s="10" t="n">
        <v>7614.37769231848</v>
      </c>
      <c r="S11" s="10" t="n">
        <v>7582.136298618</v>
      </c>
      <c r="T11" s="10" t="n">
        <v>7483.6106893494</v>
      </c>
      <c r="U11" s="10" t="n">
        <v>7337.39739517994</v>
      </c>
      <c r="V11" s="10" t="n">
        <v>7318.13427153562</v>
      </c>
      <c r="W11" s="10" t="n">
        <v>7029.99647742431</v>
      </c>
      <c r="X11" s="10" t="n">
        <v>6607.2302391947</v>
      </c>
      <c r="Y11" s="11" t="n">
        <v>6215.70338251152</v>
      </c>
    </row>
    <row r="12" customFormat="false" ht="13.2" hidden="false" customHeight="false" outlineLevel="0" collapsed="false">
      <c r="A12" s="4" t="n">
        <f aca="false">+A11+1</f>
        <v>45421</v>
      </c>
      <c r="B12" s="9" t="n">
        <v>5946.88697686047</v>
      </c>
      <c r="C12" s="10" t="n">
        <v>5796.33356447322</v>
      </c>
      <c r="D12" s="10" t="n">
        <v>5691.9853558606</v>
      </c>
      <c r="E12" s="10" t="n">
        <v>5701.98789982056</v>
      </c>
      <c r="F12" s="10" t="n">
        <v>5862.22375338064</v>
      </c>
      <c r="G12" s="10" t="n">
        <v>6255.54806813236</v>
      </c>
      <c r="H12" s="10" t="n">
        <v>6811.51609191291</v>
      </c>
      <c r="I12" s="10" t="n">
        <v>7214.3262520964</v>
      </c>
      <c r="J12" s="10" t="n">
        <v>7368.33391996714</v>
      </c>
      <c r="K12" s="10" t="n">
        <v>7452.96133153052</v>
      </c>
      <c r="L12" s="10" t="n">
        <v>7500.01066516912</v>
      </c>
      <c r="M12" s="10" t="n">
        <v>7493.64727867176</v>
      </c>
      <c r="N12" s="10" t="n">
        <v>7438.77081383124</v>
      </c>
      <c r="O12" s="10" t="n">
        <v>7401.18001925918</v>
      </c>
      <c r="P12" s="10" t="n">
        <v>7299.92390678117</v>
      </c>
      <c r="Q12" s="10" t="n">
        <v>7172.68396604754</v>
      </c>
      <c r="R12" s="10" t="n">
        <v>7106.06929363412</v>
      </c>
      <c r="S12" s="10" t="n">
        <v>7054.89494507757</v>
      </c>
      <c r="T12" s="10" t="n">
        <v>7017.42840964487</v>
      </c>
      <c r="U12" s="10" t="n">
        <v>6976.83790634562</v>
      </c>
      <c r="V12" s="10" t="n">
        <v>7062.65443036139</v>
      </c>
      <c r="W12" s="10" t="n">
        <v>6820.13393043588</v>
      </c>
      <c r="X12" s="10" t="n">
        <v>6459.0409605792</v>
      </c>
      <c r="Y12" s="11" t="n">
        <v>6112.58663684847</v>
      </c>
    </row>
    <row r="13" customFormat="false" ht="13.2" hidden="false" customHeight="false" outlineLevel="0" collapsed="false">
      <c r="A13" s="4" t="n">
        <f aca="false">+A12+1</f>
        <v>45422</v>
      </c>
      <c r="B13" s="9" t="n">
        <v>5878.88590610295</v>
      </c>
      <c r="C13" s="10" t="n">
        <v>5711.81486514879</v>
      </c>
      <c r="D13" s="10" t="n">
        <v>5623.59492179564</v>
      </c>
      <c r="E13" s="10" t="n">
        <v>5636.97945471256</v>
      </c>
      <c r="F13" s="10" t="n">
        <v>5748.84900620923</v>
      </c>
      <c r="G13" s="10" t="n">
        <v>6127.8446144284</v>
      </c>
      <c r="H13" s="10" t="n">
        <v>6567.48545351752</v>
      </c>
      <c r="I13" s="10" t="n">
        <v>6899.89433090028</v>
      </c>
      <c r="J13" s="10" t="n">
        <v>7004.08861240336</v>
      </c>
      <c r="K13" s="10" t="n">
        <v>7082.73075620926</v>
      </c>
      <c r="L13" s="10" t="n">
        <v>7170.62423521599</v>
      </c>
      <c r="M13" s="10" t="n">
        <v>7194.12672074992</v>
      </c>
      <c r="N13" s="10" t="n">
        <v>7215.276885984</v>
      </c>
      <c r="O13" s="10" t="n">
        <v>7208.83901633006</v>
      </c>
      <c r="P13" s="10" t="n">
        <v>7131.33709454842</v>
      </c>
      <c r="Q13" s="10" t="n">
        <v>7032.00765674302</v>
      </c>
      <c r="R13" s="10" t="n">
        <v>7030.19649439026</v>
      </c>
      <c r="S13" s="10" t="n">
        <v>6974.92990650531</v>
      </c>
      <c r="T13" s="10" t="n">
        <v>6865.15170766787</v>
      </c>
      <c r="U13" s="10" t="n">
        <v>6806.69358273319</v>
      </c>
      <c r="V13" s="10" t="n">
        <v>6802.74581043537</v>
      </c>
      <c r="W13" s="10" t="n">
        <v>6574.44938857053</v>
      </c>
      <c r="X13" s="10" t="n">
        <v>6181.15313423541</v>
      </c>
      <c r="Y13" s="11" t="n">
        <v>5820.42611856553</v>
      </c>
    </row>
    <row r="14" customFormat="false" ht="13.2" hidden="false" customHeight="false" outlineLevel="0" collapsed="false">
      <c r="A14" s="4" t="n">
        <f aca="false">+A13+1</f>
        <v>45423</v>
      </c>
      <c r="B14" s="9" t="n">
        <v>5553.0489570392</v>
      </c>
      <c r="C14" s="10" t="n">
        <v>5405.80804868555</v>
      </c>
      <c r="D14" s="10" t="n">
        <v>5293.03270847911</v>
      </c>
      <c r="E14" s="10" t="n">
        <v>5256.76998357403</v>
      </c>
      <c r="F14" s="10" t="n">
        <v>5289.19185742239</v>
      </c>
      <c r="G14" s="10" t="n">
        <v>5355.75252967159</v>
      </c>
      <c r="H14" s="10" t="n">
        <v>5529.53688391026</v>
      </c>
      <c r="I14" s="10" t="n">
        <v>5820.68773819183</v>
      </c>
      <c r="J14" s="10" t="n">
        <v>6064.09539420899</v>
      </c>
      <c r="K14" s="10" t="n">
        <v>6195.52728380464</v>
      </c>
      <c r="L14" s="10" t="n">
        <v>6237.77325143943</v>
      </c>
      <c r="M14" s="10" t="n">
        <v>6233.09077837622</v>
      </c>
      <c r="N14" s="10" t="n">
        <v>6188.99102739235</v>
      </c>
      <c r="O14" s="10" t="n">
        <v>6172.87819608357</v>
      </c>
      <c r="P14" s="10" t="n">
        <v>6162.43843855959</v>
      </c>
      <c r="Q14" s="10" t="n">
        <v>6158.10205416183</v>
      </c>
      <c r="R14" s="10" t="n">
        <v>6179.16593708182</v>
      </c>
      <c r="S14" s="10" t="n">
        <v>6209.88042431701</v>
      </c>
      <c r="T14" s="10" t="n">
        <v>6189.98969351405</v>
      </c>
      <c r="U14" s="10" t="n">
        <v>6171.43197811795</v>
      </c>
      <c r="V14" s="10" t="n">
        <v>6229.66108720223</v>
      </c>
      <c r="W14" s="10" t="n">
        <v>6078.02990174663</v>
      </c>
      <c r="X14" s="10" t="n">
        <v>5778.52291864502</v>
      </c>
      <c r="Y14" s="11" t="n">
        <v>5500.58049402341</v>
      </c>
    </row>
    <row r="15" customFormat="false" ht="13.2" hidden="false" customHeight="false" outlineLevel="0" collapsed="false">
      <c r="A15" s="4" t="n">
        <f aca="false">+A14+1</f>
        <v>45424</v>
      </c>
      <c r="B15" s="9" t="n">
        <v>5308.72861416371</v>
      </c>
      <c r="C15" s="10" t="n">
        <v>5185.07303158023</v>
      </c>
      <c r="D15" s="10" t="n">
        <v>5111.17419412172</v>
      </c>
      <c r="E15" s="10" t="n">
        <v>5088.16146045977</v>
      </c>
      <c r="F15" s="10" t="n">
        <v>5096.2812276381</v>
      </c>
      <c r="G15" s="10" t="n">
        <v>5118.46149251932</v>
      </c>
      <c r="H15" s="10" t="n">
        <v>5255.06605814981</v>
      </c>
      <c r="I15" s="10" t="n">
        <v>5548.53712061223</v>
      </c>
      <c r="J15" s="10" t="n">
        <v>5849.88529174662</v>
      </c>
      <c r="K15" s="10" t="n">
        <v>6033.80701538788</v>
      </c>
      <c r="L15" s="10" t="n">
        <v>6122.44443712391</v>
      </c>
      <c r="M15" s="10" t="n">
        <v>6168.34668371906</v>
      </c>
      <c r="N15" s="10" t="n">
        <v>6175.25798547199</v>
      </c>
      <c r="O15" s="10" t="n">
        <v>6226.04857202059</v>
      </c>
      <c r="P15" s="10" t="n">
        <v>6309.94700433117</v>
      </c>
      <c r="Q15" s="10" t="n">
        <v>6415.72637158749</v>
      </c>
      <c r="R15" s="10" t="n">
        <v>6587.51423512523</v>
      </c>
      <c r="S15" s="10" t="n">
        <v>6716.04283324717</v>
      </c>
      <c r="T15" s="10" t="n">
        <v>6729.52489269193</v>
      </c>
      <c r="U15" s="10" t="n">
        <v>6716.58112402766</v>
      </c>
      <c r="V15" s="10" t="n">
        <v>6760.33709464596</v>
      </c>
      <c r="W15" s="10" t="n">
        <v>6610.66983769915</v>
      </c>
      <c r="X15" s="10" t="n">
        <v>6279.74858489365</v>
      </c>
      <c r="Y15" s="11" t="n">
        <v>5950.36647138534</v>
      </c>
    </row>
    <row r="16" customFormat="false" ht="13.2" hidden="false" customHeight="false" outlineLevel="0" collapsed="false">
      <c r="A16" s="4" t="n">
        <f aca="false">+A15+1</f>
        <v>45425</v>
      </c>
      <c r="B16" s="9" t="n">
        <v>5694.8687601412</v>
      </c>
      <c r="C16" s="10" t="n">
        <v>5599.12866341099</v>
      </c>
      <c r="D16" s="10" t="n">
        <v>5540.88536208401</v>
      </c>
      <c r="E16" s="10" t="n">
        <v>5533.06619753089</v>
      </c>
      <c r="F16" s="10" t="n">
        <v>5696.25073489582</v>
      </c>
      <c r="G16" s="10" t="n">
        <v>6087.06761945217</v>
      </c>
      <c r="H16" s="10" t="n">
        <v>6688.66436882175</v>
      </c>
      <c r="I16" s="10" t="n">
        <v>7224.10326594215</v>
      </c>
      <c r="J16" s="10" t="n">
        <v>7459.87417711915</v>
      </c>
      <c r="K16" s="10" t="n">
        <v>7617.03957264775</v>
      </c>
      <c r="L16" s="10" t="n">
        <v>7761.93344012324</v>
      </c>
      <c r="M16" s="10" t="n">
        <v>7860.31295887055</v>
      </c>
      <c r="N16" s="10" t="n">
        <v>7886.88187200222</v>
      </c>
      <c r="O16" s="10" t="n">
        <v>7884.85756210689</v>
      </c>
      <c r="P16" s="10" t="n">
        <v>7773.57179147417</v>
      </c>
      <c r="Q16" s="10" t="n">
        <v>7628.0179536489</v>
      </c>
      <c r="R16" s="10" t="n">
        <v>7520.28327035038</v>
      </c>
      <c r="S16" s="10" t="n">
        <v>7485.343003295</v>
      </c>
      <c r="T16" s="10" t="n">
        <v>7417.62458781933</v>
      </c>
      <c r="U16" s="10" t="n">
        <v>7305.10071419764</v>
      </c>
      <c r="V16" s="10" t="n">
        <v>7282.25444699489</v>
      </c>
      <c r="W16" s="10" t="n">
        <v>7007.83952149705</v>
      </c>
      <c r="X16" s="10" t="n">
        <v>6554.36571143217</v>
      </c>
      <c r="Y16" s="11" t="n">
        <v>6169.64886309766</v>
      </c>
    </row>
    <row r="17" customFormat="false" ht="13.2" hidden="false" customHeight="false" outlineLevel="0" collapsed="false">
      <c r="A17" s="4" t="n">
        <f aca="false">+A16+1</f>
        <v>45426</v>
      </c>
      <c r="B17" s="9" t="n">
        <v>5930.77956168115</v>
      </c>
      <c r="C17" s="10" t="n">
        <v>5750.76745308455</v>
      </c>
      <c r="D17" s="10" t="n">
        <v>5663.42874138118</v>
      </c>
      <c r="E17" s="10" t="n">
        <v>5651.21809985624</v>
      </c>
      <c r="F17" s="10" t="n">
        <v>5813.86064259771</v>
      </c>
      <c r="G17" s="10" t="n">
        <v>6222.98980840818</v>
      </c>
      <c r="H17" s="10" t="n">
        <v>6798.31434356553</v>
      </c>
      <c r="I17" s="10" t="n">
        <v>7185.29908609632</v>
      </c>
      <c r="J17" s="10" t="n">
        <v>7345.96775526086</v>
      </c>
      <c r="K17" s="10" t="n">
        <v>7410.21641522601</v>
      </c>
      <c r="L17" s="10" t="n">
        <v>7465.40589769785</v>
      </c>
      <c r="M17" s="10" t="n">
        <v>7453.54539676507</v>
      </c>
      <c r="N17" s="10" t="n">
        <v>7450.674254954</v>
      </c>
      <c r="O17" s="10" t="n">
        <v>7458.69362119581</v>
      </c>
      <c r="P17" s="10" t="n">
        <v>7396.26562606195</v>
      </c>
      <c r="Q17" s="10" t="n">
        <v>7240.62763503298</v>
      </c>
      <c r="R17" s="10" t="n">
        <v>7216.62473203112</v>
      </c>
      <c r="S17" s="10" t="n">
        <v>7204.73437269879</v>
      </c>
      <c r="T17" s="10" t="n">
        <v>7134.92493905712</v>
      </c>
      <c r="U17" s="10" t="n">
        <v>7077.81948801404</v>
      </c>
      <c r="V17" s="10" t="n">
        <v>7118.88275554878</v>
      </c>
      <c r="W17" s="10" t="n">
        <v>6892.43019931667</v>
      </c>
      <c r="X17" s="10" t="n">
        <v>6482.0296159429</v>
      </c>
      <c r="Y17" s="11" t="n">
        <v>6127.91210757772</v>
      </c>
    </row>
    <row r="18" customFormat="false" ht="13.2" hidden="false" customHeight="false" outlineLevel="0" collapsed="false">
      <c r="A18" s="4" t="n">
        <f aca="false">+A17+1</f>
        <v>45427</v>
      </c>
      <c r="B18" s="9" t="n">
        <v>5855.90192254296</v>
      </c>
      <c r="C18" s="10" t="n">
        <v>5718.62362477496</v>
      </c>
      <c r="D18" s="10" t="n">
        <v>5656.57069826325</v>
      </c>
      <c r="E18" s="10" t="n">
        <v>5666.61559732806</v>
      </c>
      <c r="F18" s="10" t="n">
        <v>5819.52973609535</v>
      </c>
      <c r="G18" s="10" t="n">
        <v>6190.01305933266</v>
      </c>
      <c r="H18" s="10" t="n">
        <v>6756.12401647027</v>
      </c>
      <c r="I18" s="10" t="n">
        <v>7107.78897461072</v>
      </c>
      <c r="J18" s="10" t="n">
        <v>7252.68971075705</v>
      </c>
      <c r="K18" s="10" t="n">
        <v>7327.76249163449</v>
      </c>
      <c r="L18" s="10" t="n">
        <v>7393.44187871383</v>
      </c>
      <c r="M18" s="10" t="n">
        <v>7452.80112961654</v>
      </c>
      <c r="N18" s="10" t="n">
        <v>7472.18507588118</v>
      </c>
      <c r="O18" s="10" t="n">
        <v>7505.54674372635</v>
      </c>
      <c r="P18" s="10" t="n">
        <v>7444.59063350714</v>
      </c>
      <c r="Q18" s="10" t="n">
        <v>7398.17348112639</v>
      </c>
      <c r="R18" s="10" t="n">
        <v>7418.9133611072</v>
      </c>
      <c r="S18" s="10" t="n">
        <v>7423.57361752974</v>
      </c>
      <c r="T18" s="10" t="n">
        <v>7325.67749021282</v>
      </c>
      <c r="U18" s="10" t="n">
        <v>7228.1421110563</v>
      </c>
      <c r="V18" s="10" t="n">
        <v>7202.01468892801</v>
      </c>
      <c r="W18" s="10" t="n">
        <v>6988.32046552927</v>
      </c>
      <c r="X18" s="10" t="n">
        <v>6549.52740519374</v>
      </c>
      <c r="Y18" s="11" t="n">
        <v>6144.27580656938</v>
      </c>
    </row>
    <row r="19" customFormat="false" ht="13.2" hidden="false" customHeight="false" outlineLevel="0" collapsed="false">
      <c r="A19" s="4" t="n">
        <f aca="false">+A18+1</f>
        <v>45428</v>
      </c>
      <c r="B19" s="9" t="n">
        <v>5863.24195308792</v>
      </c>
      <c r="C19" s="10" t="n">
        <v>5668.95200726769</v>
      </c>
      <c r="D19" s="10" t="n">
        <v>5584.16937758849</v>
      </c>
      <c r="E19" s="10" t="n">
        <v>5619.32250914854</v>
      </c>
      <c r="F19" s="10" t="n">
        <v>5756.05676816037</v>
      </c>
      <c r="G19" s="10" t="n">
        <v>6130.9648699591</v>
      </c>
      <c r="H19" s="10" t="n">
        <v>6697.4958858519</v>
      </c>
      <c r="I19" s="10" t="n">
        <v>7112.29815282009</v>
      </c>
      <c r="J19" s="10" t="n">
        <v>7317.10902317922</v>
      </c>
      <c r="K19" s="10" t="n">
        <v>7424.5340609651</v>
      </c>
      <c r="L19" s="10" t="n">
        <v>7540.78070920548</v>
      </c>
      <c r="M19" s="10" t="n">
        <v>7576.63369234073</v>
      </c>
      <c r="N19" s="10" t="n">
        <v>7640.40139651046</v>
      </c>
      <c r="O19" s="10" t="n">
        <v>7666.75129698505</v>
      </c>
      <c r="P19" s="10" t="n">
        <v>7639.96103176811</v>
      </c>
      <c r="Q19" s="10" t="n">
        <v>7652.56821913892</v>
      </c>
      <c r="R19" s="10" t="n">
        <v>7652.63009845817</v>
      </c>
      <c r="S19" s="10" t="n">
        <v>7562.35222345863</v>
      </c>
      <c r="T19" s="10" t="n">
        <v>7506.92532515115</v>
      </c>
      <c r="U19" s="10" t="n">
        <v>7405.58855357676</v>
      </c>
      <c r="V19" s="10" t="n">
        <v>7400.16026573846</v>
      </c>
      <c r="W19" s="10" t="n">
        <v>7184.30381889706</v>
      </c>
      <c r="X19" s="10" t="n">
        <v>6743.11882567414</v>
      </c>
      <c r="Y19" s="11" t="n">
        <v>6354.43126467197</v>
      </c>
    </row>
    <row r="20" customFormat="false" ht="13.2" hidden="false" customHeight="false" outlineLevel="0" collapsed="false">
      <c r="A20" s="4" t="n">
        <f aca="false">+A19+1</f>
        <v>45429</v>
      </c>
      <c r="B20" s="9" t="n">
        <v>6067.89291508138</v>
      </c>
      <c r="C20" s="10" t="n">
        <v>5872.59748750358</v>
      </c>
      <c r="D20" s="10" t="n">
        <v>5770.14892005224</v>
      </c>
      <c r="E20" s="10" t="n">
        <v>5745.89159151549</v>
      </c>
      <c r="F20" s="10" t="n">
        <v>5890.33036037742</v>
      </c>
      <c r="G20" s="10" t="n">
        <v>6189.00898393387</v>
      </c>
      <c r="H20" s="10" t="n">
        <v>6731.60756719873</v>
      </c>
      <c r="I20" s="10" t="n">
        <v>7191.27743852059</v>
      </c>
      <c r="J20" s="10" t="n">
        <v>7447.45903042976</v>
      </c>
      <c r="K20" s="10" t="n">
        <v>7625.91585145712</v>
      </c>
      <c r="L20" s="10" t="n">
        <v>7730.8196385081</v>
      </c>
      <c r="M20" s="10" t="n">
        <v>7793.91513263124</v>
      </c>
      <c r="N20" s="10" t="n">
        <v>7796.86425977948</v>
      </c>
      <c r="O20" s="10" t="n">
        <v>7834.7157014685</v>
      </c>
      <c r="P20" s="10" t="n">
        <v>7815.57072531128</v>
      </c>
      <c r="Q20" s="10" t="n">
        <v>7744.57841374981</v>
      </c>
      <c r="R20" s="10" t="n">
        <v>7812.35809622945</v>
      </c>
      <c r="S20" s="10" t="n">
        <v>7771.80220570271</v>
      </c>
      <c r="T20" s="10" t="n">
        <v>7613.25963045911</v>
      </c>
      <c r="U20" s="10" t="n">
        <v>7424.27341570187</v>
      </c>
      <c r="V20" s="10" t="n">
        <v>7316.9760432186</v>
      </c>
      <c r="W20" s="10" t="n">
        <v>7090.82661325249</v>
      </c>
      <c r="X20" s="10" t="n">
        <v>6595.67343932371</v>
      </c>
      <c r="Y20" s="11" t="n">
        <v>6171.72674953062</v>
      </c>
    </row>
    <row r="21" customFormat="false" ht="13.2" hidden="false" customHeight="false" outlineLevel="0" collapsed="false">
      <c r="A21" s="4" t="n">
        <f aca="false">+A20+1</f>
        <v>45430</v>
      </c>
      <c r="B21" s="9" t="n">
        <v>5858.69404585494</v>
      </c>
      <c r="C21" s="10" t="n">
        <v>5636.13475877779</v>
      </c>
      <c r="D21" s="10" t="n">
        <v>5528.24344360687</v>
      </c>
      <c r="E21" s="10" t="n">
        <v>5464.6736137838</v>
      </c>
      <c r="F21" s="10" t="n">
        <v>5477.6954157884</v>
      </c>
      <c r="G21" s="10" t="n">
        <v>5524.94664507843</v>
      </c>
      <c r="H21" s="10" t="n">
        <v>5698.72318488168</v>
      </c>
      <c r="I21" s="10" t="n">
        <v>6126.84175219598</v>
      </c>
      <c r="J21" s="10" t="n">
        <v>6530.29029308498</v>
      </c>
      <c r="K21" s="10" t="n">
        <v>6824.31380755528</v>
      </c>
      <c r="L21" s="10" t="n">
        <v>7064.04211343716</v>
      </c>
      <c r="M21" s="10" t="n">
        <v>7201.93815989322</v>
      </c>
      <c r="N21" s="10" t="n">
        <v>7339.63224638438</v>
      </c>
      <c r="O21" s="10" t="n">
        <v>7421.73366052675</v>
      </c>
      <c r="P21" s="10" t="n">
        <v>7576.79051551422</v>
      </c>
      <c r="Q21" s="10" t="n">
        <v>7734.56108920411</v>
      </c>
      <c r="R21" s="10" t="n">
        <v>7870.1380752416</v>
      </c>
      <c r="S21" s="10" t="n">
        <v>7951.06278616813</v>
      </c>
      <c r="T21" s="10" t="n">
        <v>7857.96733501875</v>
      </c>
      <c r="U21" s="10" t="n">
        <v>7695.67600968385</v>
      </c>
      <c r="V21" s="10" t="n">
        <v>7572.17211951941</v>
      </c>
      <c r="W21" s="10" t="n">
        <v>7376.96633712499</v>
      </c>
      <c r="X21" s="10" t="n">
        <v>6977.44528523217</v>
      </c>
      <c r="Y21" s="11" t="n">
        <v>6586.16729057815</v>
      </c>
    </row>
    <row r="22" customFormat="false" ht="13.2" hidden="false" customHeight="false" outlineLevel="0" collapsed="false">
      <c r="A22" s="4" t="n">
        <f aca="false">+A21+1</f>
        <v>45431</v>
      </c>
      <c r="B22" s="9" t="n">
        <v>6266.19271243224</v>
      </c>
      <c r="C22" s="10" t="n">
        <v>6001.94544310804</v>
      </c>
      <c r="D22" s="10" t="n">
        <v>5796.43262507549</v>
      </c>
      <c r="E22" s="10" t="n">
        <v>5612.24762883189</v>
      </c>
      <c r="F22" s="10" t="n">
        <v>5559.31838900699</v>
      </c>
      <c r="G22" s="10" t="n">
        <v>5475.98072376756</v>
      </c>
      <c r="H22" s="10" t="n">
        <v>5620.31508096027</v>
      </c>
      <c r="I22" s="10" t="n">
        <v>5949.2745780183</v>
      </c>
      <c r="J22" s="10" t="n">
        <v>6274.23043041548</v>
      </c>
      <c r="K22" s="10" t="n">
        <v>6512.12596543529</v>
      </c>
      <c r="L22" s="10" t="n">
        <v>6712.04059781952</v>
      </c>
      <c r="M22" s="10" t="n">
        <v>6845.03954285739</v>
      </c>
      <c r="N22" s="10" t="n">
        <v>6950.41303016311</v>
      </c>
      <c r="O22" s="10" t="n">
        <v>7054.27219684015</v>
      </c>
      <c r="P22" s="10" t="n">
        <v>7112.92245276518</v>
      </c>
      <c r="Q22" s="10" t="n">
        <v>7224.41158198467</v>
      </c>
      <c r="R22" s="10" t="n">
        <v>7319.66192549053</v>
      </c>
      <c r="S22" s="13" t="n">
        <v>7355.29641683916</v>
      </c>
      <c r="T22" s="10" t="n">
        <v>7286.41714559411</v>
      </c>
      <c r="U22" s="10" t="n">
        <v>7162.83162959801</v>
      </c>
      <c r="V22" s="10" t="n">
        <v>7117.90070826187</v>
      </c>
      <c r="W22" s="10" t="n">
        <v>6875.41715381555</v>
      </c>
      <c r="X22" s="10" t="n">
        <v>6465.31181155439</v>
      </c>
      <c r="Y22" s="11" t="n">
        <v>6120.83327513484</v>
      </c>
    </row>
    <row r="23" customFormat="false" ht="13.2" hidden="false" customHeight="false" outlineLevel="0" collapsed="false">
      <c r="A23" s="4" t="n">
        <f aca="false">+A22+1</f>
        <v>45432</v>
      </c>
      <c r="B23" s="9" t="n">
        <v>5881.56981026698</v>
      </c>
      <c r="C23" s="10" t="n">
        <v>5737.66305981413</v>
      </c>
      <c r="D23" s="10" t="n">
        <v>5680.95973117051</v>
      </c>
      <c r="E23" s="10" t="n">
        <v>5692.92073042868</v>
      </c>
      <c r="F23" s="10" t="n">
        <v>5890.11391579215</v>
      </c>
      <c r="G23" s="10" t="n">
        <v>6281.68818595682</v>
      </c>
      <c r="H23" s="10" t="n">
        <v>6851.42287480045</v>
      </c>
      <c r="I23" s="10" t="n">
        <v>7278.10237752203</v>
      </c>
      <c r="J23" s="10" t="n">
        <v>7511.43849455766</v>
      </c>
      <c r="K23" s="10" t="n">
        <v>7717.53000016345</v>
      </c>
      <c r="L23" s="10" t="n">
        <v>7858.51975061209</v>
      </c>
      <c r="M23" s="10" t="n">
        <v>7930.90755940348</v>
      </c>
      <c r="N23" s="10" t="n">
        <v>7942.57021396489</v>
      </c>
      <c r="O23" s="10" t="n">
        <v>7895.75485104301</v>
      </c>
      <c r="P23" s="10" t="n">
        <v>7823.49365901801</v>
      </c>
      <c r="Q23" s="10" t="n">
        <v>7710.45431370036</v>
      </c>
      <c r="R23" s="10" t="n">
        <v>7718.87503801735</v>
      </c>
      <c r="S23" s="10" t="n">
        <v>7702.45700317816</v>
      </c>
      <c r="T23" s="10" t="n">
        <v>7652.0035045285</v>
      </c>
      <c r="U23" s="10" t="n">
        <v>7543.04510213541</v>
      </c>
      <c r="V23" s="10" t="n">
        <v>7532.03466999267</v>
      </c>
      <c r="W23" s="10" t="n">
        <v>7319.63130996617</v>
      </c>
      <c r="X23" s="10" t="n">
        <v>6846.60870205147</v>
      </c>
      <c r="Y23" s="11" t="n">
        <v>6455.09533563128</v>
      </c>
    </row>
    <row r="24" customFormat="false" ht="13.2" hidden="false" customHeight="false" outlineLevel="0" collapsed="false">
      <c r="A24" s="4" t="n">
        <f aca="false">+A23+1</f>
        <v>45433</v>
      </c>
      <c r="B24" s="9" t="n">
        <v>6180.16860012193</v>
      </c>
      <c r="C24" s="10" t="n">
        <v>6003.0163314138</v>
      </c>
      <c r="D24" s="10" t="n">
        <v>5912.06250784859</v>
      </c>
      <c r="E24" s="10" t="n">
        <v>5904.54716878691</v>
      </c>
      <c r="F24" s="10" t="n">
        <v>6060.92659147048</v>
      </c>
      <c r="G24" s="10" t="n">
        <v>6422.25909232641</v>
      </c>
      <c r="H24" s="10" t="n">
        <v>7008.50682060492</v>
      </c>
      <c r="I24" s="10" t="n">
        <v>7439.59036453768</v>
      </c>
      <c r="J24" s="10" t="n">
        <v>7700.84385468235</v>
      </c>
      <c r="K24" s="10" t="n">
        <v>7805.65059597406</v>
      </c>
      <c r="L24" s="10" t="n">
        <v>7929.76145826577</v>
      </c>
      <c r="M24" s="10" t="n">
        <v>8021.11006499746</v>
      </c>
      <c r="N24" s="10" t="n">
        <v>8051.93274890853</v>
      </c>
      <c r="O24" s="10" t="n">
        <v>8074.9384869351</v>
      </c>
      <c r="P24" s="10" t="n">
        <v>8010.2334122877</v>
      </c>
      <c r="Q24" s="10" t="n">
        <v>7934.66678628263</v>
      </c>
      <c r="R24" s="10" t="n">
        <v>8025.395477836</v>
      </c>
      <c r="S24" s="10" t="n">
        <v>8091.60696943613</v>
      </c>
      <c r="T24" s="10" t="n">
        <v>8093.93024483549</v>
      </c>
      <c r="U24" s="10" t="n">
        <v>7999.74157294397</v>
      </c>
      <c r="V24" s="10" t="n">
        <v>7737.28624686273</v>
      </c>
      <c r="W24" s="10" t="n">
        <v>7290.2421679107</v>
      </c>
      <c r="X24" s="10" t="n">
        <v>6967.33494424811</v>
      </c>
      <c r="Y24" s="11" t="n">
        <v>6653.12463408018</v>
      </c>
    </row>
    <row r="25" customFormat="false" ht="13.2" hidden="false" customHeight="false" outlineLevel="0" collapsed="false">
      <c r="A25" s="4" t="n">
        <f aca="false">+A24+1</f>
        <v>45434</v>
      </c>
      <c r="B25" s="9" t="n">
        <v>6352.57374857408</v>
      </c>
      <c r="C25" s="10" t="n">
        <v>6133.1106000363</v>
      </c>
      <c r="D25" s="10" t="n">
        <v>5987.56060144434</v>
      </c>
      <c r="E25" s="10" t="n">
        <v>5970.39657046905</v>
      </c>
      <c r="F25" s="10" t="n">
        <v>6090.50282114608</v>
      </c>
      <c r="G25" s="10" t="n">
        <v>6467.22404044431</v>
      </c>
      <c r="H25" s="10" t="n">
        <v>6995.02644556442</v>
      </c>
      <c r="I25" s="10" t="n">
        <v>7388.96886892682</v>
      </c>
      <c r="J25" s="10" t="n">
        <v>7551.0218524446</v>
      </c>
      <c r="K25" s="10" t="n">
        <v>7664.48782982307</v>
      </c>
      <c r="L25" s="10" t="n">
        <v>7725.80110702287</v>
      </c>
      <c r="M25" s="10" t="n">
        <v>7765.87311746886</v>
      </c>
      <c r="N25" s="10" t="n">
        <v>7796.15842261004</v>
      </c>
      <c r="O25" s="10" t="n">
        <v>7874.05001599929</v>
      </c>
      <c r="P25" s="10" t="n">
        <v>7863.09581976863</v>
      </c>
      <c r="Q25" s="10" t="n">
        <v>7809.90256988311</v>
      </c>
      <c r="R25" s="10" t="n">
        <v>7814.26162667776</v>
      </c>
      <c r="S25" s="10" t="n">
        <v>7802.58858704429</v>
      </c>
      <c r="T25" s="10" t="n">
        <v>7686.72853544501</v>
      </c>
      <c r="U25" s="10" t="n">
        <v>7499.5408139169</v>
      </c>
      <c r="V25" s="10" t="n">
        <v>7433.09311585153</v>
      </c>
      <c r="W25" s="10" t="n">
        <v>7226.46085727858</v>
      </c>
      <c r="X25" s="10" t="n">
        <v>6761.08823013254</v>
      </c>
      <c r="Y25" s="11" t="n">
        <v>6355.2736858433</v>
      </c>
    </row>
    <row r="26" customFormat="false" ht="13.2" hidden="false" customHeight="false" outlineLevel="0" collapsed="false">
      <c r="A26" s="4" t="n">
        <f aca="false">+A25+1</f>
        <v>45435</v>
      </c>
      <c r="B26" s="9" t="n">
        <v>6062.79951944084</v>
      </c>
      <c r="C26" s="10" t="n">
        <v>5907.72956663534</v>
      </c>
      <c r="D26" s="10" t="n">
        <v>5788.42977665043</v>
      </c>
      <c r="E26" s="10" t="n">
        <v>5751.46067906787</v>
      </c>
      <c r="F26" s="10" t="n">
        <v>5897.4247185614</v>
      </c>
      <c r="G26" s="10" t="n">
        <v>6202.46998419383</v>
      </c>
      <c r="H26" s="10" t="n">
        <v>6818.76794397603</v>
      </c>
      <c r="I26" s="10" t="n">
        <v>7284.45373854689</v>
      </c>
      <c r="J26" s="10" t="n">
        <v>7546.74563393691</v>
      </c>
      <c r="K26" s="10" t="n">
        <v>7722.46423368096</v>
      </c>
      <c r="L26" s="10" t="n">
        <v>7874.2991551148</v>
      </c>
      <c r="M26" s="10" t="n">
        <v>8010.5533744646</v>
      </c>
      <c r="N26" s="10" t="n">
        <v>8067.66866818947</v>
      </c>
      <c r="O26" s="10" t="n">
        <v>8164.67562025094</v>
      </c>
      <c r="P26" s="10" t="n">
        <v>8185.09073011254</v>
      </c>
      <c r="Q26" s="10" t="n">
        <v>8158.38321374039</v>
      </c>
      <c r="R26" s="10" t="n">
        <v>8112.56155379662</v>
      </c>
      <c r="S26" s="10" t="n">
        <v>8050.96473939545</v>
      </c>
      <c r="T26" s="10" t="n">
        <v>7927.85499464296</v>
      </c>
      <c r="U26" s="10" t="n">
        <v>7791.67697582809</v>
      </c>
      <c r="V26" s="10" t="n">
        <v>7661.48917831848</v>
      </c>
      <c r="W26" s="10" t="n">
        <v>7448.04531481021</v>
      </c>
      <c r="X26" s="10" t="n">
        <v>6970.12687827198</v>
      </c>
      <c r="Y26" s="11" t="n">
        <v>6502.89045414229</v>
      </c>
    </row>
    <row r="27" customFormat="false" ht="13.2" hidden="false" customHeight="false" outlineLevel="0" collapsed="false">
      <c r="A27" s="4" t="n">
        <f aca="false">+A26+1</f>
        <v>45436</v>
      </c>
      <c r="B27" s="9" t="n">
        <v>6177.52829500002</v>
      </c>
      <c r="C27" s="10" t="n">
        <v>5966.95872191784</v>
      </c>
      <c r="D27" s="10" t="n">
        <v>5827.9579513632</v>
      </c>
      <c r="E27" s="10" t="n">
        <v>5795.87926322445</v>
      </c>
      <c r="F27" s="10" t="n">
        <v>5897.68177638498</v>
      </c>
      <c r="G27" s="10" t="n">
        <v>6148.68386713001</v>
      </c>
      <c r="H27" s="10" t="n">
        <v>6639.10086589065</v>
      </c>
      <c r="I27" s="10" t="n">
        <v>7104.15206176679</v>
      </c>
      <c r="J27" s="10" t="n">
        <v>7417.82292025179</v>
      </c>
      <c r="K27" s="10" t="n">
        <v>7614.85385592098</v>
      </c>
      <c r="L27" s="10" t="n">
        <v>7729.36381527341</v>
      </c>
      <c r="M27" s="10" t="n">
        <v>7739.19914409534</v>
      </c>
      <c r="N27" s="10" t="n">
        <v>7652.51175148777</v>
      </c>
      <c r="O27" s="10" t="n">
        <v>7587.07875498454</v>
      </c>
      <c r="P27" s="10" t="n">
        <v>7470.32382748344</v>
      </c>
      <c r="Q27" s="10" t="n">
        <v>7350.43937977294</v>
      </c>
      <c r="R27" s="10" t="n">
        <v>7355.31236874112</v>
      </c>
      <c r="S27" s="10" t="n">
        <v>7331.54336192068</v>
      </c>
      <c r="T27" s="10" t="n">
        <v>7250.91750771874</v>
      </c>
      <c r="U27" s="10" t="n">
        <v>7144.71981820842</v>
      </c>
      <c r="V27" s="10" t="n">
        <v>7050.67393851483</v>
      </c>
      <c r="W27" s="10" t="n">
        <v>6777.85392099802</v>
      </c>
      <c r="X27" s="10" t="n">
        <v>6389.9537598864</v>
      </c>
      <c r="Y27" s="11" t="n">
        <v>6021.75782583461</v>
      </c>
    </row>
    <row r="28" customFormat="false" ht="13.2" hidden="false" customHeight="false" outlineLevel="0" collapsed="false">
      <c r="A28" s="4" t="n">
        <f aca="false">+A27+1</f>
        <v>45437</v>
      </c>
      <c r="B28" s="9" t="n">
        <v>5734.19115012062</v>
      </c>
      <c r="C28" s="10" t="n">
        <v>5547.19876678808</v>
      </c>
      <c r="D28" s="10" t="n">
        <v>5408.71078159825</v>
      </c>
      <c r="E28" s="10" t="n">
        <v>5293.83700725548</v>
      </c>
      <c r="F28" s="10" t="n">
        <v>5279.68278116912</v>
      </c>
      <c r="G28" s="10" t="n">
        <v>5274.44313449009</v>
      </c>
      <c r="H28" s="10" t="n">
        <v>5433.69503064239</v>
      </c>
      <c r="I28" s="10" t="n">
        <v>5736.90415022811</v>
      </c>
      <c r="J28" s="10" t="n">
        <v>6006.54314830382</v>
      </c>
      <c r="K28" s="10" t="n">
        <v>6190.01552668491</v>
      </c>
      <c r="L28" s="10" t="n">
        <v>6267.80611306169</v>
      </c>
      <c r="M28" s="10" t="n">
        <v>6327.48214636353</v>
      </c>
      <c r="N28" s="10" t="n">
        <v>6346.18402614199</v>
      </c>
      <c r="O28" s="10" t="n">
        <v>6360.7767142222</v>
      </c>
      <c r="P28" s="10" t="n">
        <v>6420.69395979505</v>
      </c>
      <c r="Q28" s="10" t="n">
        <v>6542.02327047714</v>
      </c>
      <c r="R28" s="10" t="n">
        <v>6672.52643302623</v>
      </c>
      <c r="S28" s="10" t="n">
        <v>6748.48766171807</v>
      </c>
      <c r="T28" s="10" t="n">
        <v>6695.85489990186</v>
      </c>
      <c r="U28" s="10" t="n">
        <v>6567.16730772093</v>
      </c>
      <c r="V28" s="10" t="n">
        <v>6541.60231320187</v>
      </c>
      <c r="W28" s="10" t="n">
        <v>6394.05734432048</v>
      </c>
      <c r="X28" s="10" t="n">
        <v>6071.76844813351</v>
      </c>
      <c r="Y28" s="11" t="n">
        <v>5748.62518642513</v>
      </c>
    </row>
    <row r="29" customFormat="false" ht="13.2" hidden="false" customHeight="false" outlineLevel="0" collapsed="false">
      <c r="A29" s="4" t="n">
        <f aca="false">+A28+1</f>
        <v>45438</v>
      </c>
      <c r="B29" s="9" t="n">
        <v>5494.4718750372</v>
      </c>
      <c r="C29" s="10" t="n">
        <v>5341.90768851475</v>
      </c>
      <c r="D29" s="10" t="n">
        <v>5213.78945340738</v>
      </c>
      <c r="E29" s="10" t="n">
        <v>5150.12314670899</v>
      </c>
      <c r="F29" s="10" t="n">
        <v>5149.20181681146</v>
      </c>
      <c r="G29" s="10" t="n">
        <v>5146.14870717502</v>
      </c>
      <c r="H29" s="10" t="n">
        <v>5260.96682701992</v>
      </c>
      <c r="I29" s="10" t="n">
        <v>5492.57124933727</v>
      </c>
      <c r="J29" s="10" t="n">
        <v>5724.92530138885</v>
      </c>
      <c r="K29" s="10" t="n">
        <v>5873.23784941608</v>
      </c>
      <c r="L29" s="10" t="n">
        <v>6032.95656513905</v>
      </c>
      <c r="M29" s="10" t="n">
        <v>6205.65635308667</v>
      </c>
      <c r="N29" s="10" t="n">
        <v>6292.60679019894</v>
      </c>
      <c r="O29" s="10" t="n">
        <v>6310.25916579793</v>
      </c>
      <c r="P29" s="10" t="n">
        <v>6267.68671799035</v>
      </c>
      <c r="Q29" s="10" t="n">
        <v>6273.46169447795</v>
      </c>
      <c r="R29" s="10" t="n">
        <v>6327.74697584055</v>
      </c>
      <c r="S29" s="10" t="n">
        <v>6392.18119265653</v>
      </c>
      <c r="T29" s="10" t="n">
        <v>6326.30674257361</v>
      </c>
      <c r="U29" s="10" t="n">
        <v>6265.82718592031</v>
      </c>
      <c r="V29" s="10" t="n">
        <v>6246.68247163559</v>
      </c>
      <c r="W29" s="10" t="n">
        <v>6069.35896254468</v>
      </c>
      <c r="X29" s="10" t="n">
        <v>5770.03875647193</v>
      </c>
      <c r="Y29" s="11" t="n">
        <v>5465.34660223056</v>
      </c>
    </row>
    <row r="30" customFormat="false" ht="13.2" hidden="false" customHeight="false" outlineLevel="0" collapsed="false">
      <c r="A30" s="4" t="n">
        <f aca="false">+A29+1</f>
        <v>45439</v>
      </c>
      <c r="B30" s="9" t="n">
        <v>5269.17813976735</v>
      </c>
      <c r="C30" s="10" t="n">
        <v>5134.97477289342</v>
      </c>
      <c r="D30" s="10" t="n">
        <v>5061.00994164645</v>
      </c>
      <c r="E30" s="10" t="n">
        <v>5019.90129493149</v>
      </c>
      <c r="F30" s="10" t="n">
        <v>5061.09401379618</v>
      </c>
      <c r="G30" s="10" t="n">
        <v>5120.46352331766</v>
      </c>
      <c r="H30" s="10" t="n">
        <v>5244.36131892744</v>
      </c>
      <c r="I30" s="10" t="n">
        <v>5483.00748382335</v>
      </c>
      <c r="J30" s="10" t="n">
        <v>5750.17278021964</v>
      </c>
      <c r="K30" s="10" t="n">
        <v>5985.20078668061</v>
      </c>
      <c r="L30" s="10" t="n">
        <v>6144.77343954256</v>
      </c>
      <c r="M30" s="10" t="n">
        <v>6253.42506090068</v>
      </c>
      <c r="N30" s="10" t="n">
        <v>6307.6502046559</v>
      </c>
      <c r="O30" s="10" t="n">
        <v>6314.91768958882</v>
      </c>
      <c r="P30" s="10" t="n">
        <v>6351.35479258657</v>
      </c>
      <c r="Q30" s="10" t="n">
        <v>6370.2202260599</v>
      </c>
      <c r="R30" s="10" t="n">
        <v>6481.46457416694</v>
      </c>
      <c r="S30" s="10" t="n">
        <v>6552.90350111714</v>
      </c>
      <c r="T30" s="10" t="n">
        <v>6523.10991287672</v>
      </c>
      <c r="U30" s="10" t="n">
        <v>6463.28536319627</v>
      </c>
      <c r="V30" s="10" t="n">
        <v>6442.88625513568</v>
      </c>
      <c r="W30" s="10" t="n">
        <v>6266.38407142311</v>
      </c>
      <c r="X30" s="10" t="n">
        <v>5937.39659531917</v>
      </c>
      <c r="Y30" s="11" t="n">
        <v>5654.89263493219</v>
      </c>
    </row>
    <row r="31" customFormat="false" ht="13.2" hidden="false" customHeight="false" outlineLevel="0" collapsed="false">
      <c r="A31" s="4" t="n">
        <f aca="false">+A30+1</f>
        <v>45440</v>
      </c>
      <c r="B31" s="9" t="n">
        <v>5452.1330488526</v>
      </c>
      <c r="C31" s="10" t="n">
        <v>5354.2877973186</v>
      </c>
      <c r="D31" s="10" t="n">
        <v>5297.40032474262</v>
      </c>
      <c r="E31" s="10" t="n">
        <v>5328.01457434699</v>
      </c>
      <c r="F31" s="10" t="n">
        <v>5511.42026353498</v>
      </c>
      <c r="G31" s="10" t="n">
        <v>5924.58710656705</v>
      </c>
      <c r="H31" s="10" t="n">
        <v>6575.73669863615</v>
      </c>
      <c r="I31" s="10" t="n">
        <v>7092.11112677149</v>
      </c>
      <c r="J31" s="10" t="n">
        <v>7355.40163526451</v>
      </c>
      <c r="K31" s="10" t="n">
        <v>7534.22917031326</v>
      </c>
      <c r="L31" s="10" t="n">
        <v>7661.48999572721</v>
      </c>
      <c r="M31" s="10" t="n">
        <v>7760.20858556117</v>
      </c>
      <c r="N31" s="10" t="n">
        <v>7823.40687263308</v>
      </c>
      <c r="O31" s="10" t="n">
        <v>7843.24660826484</v>
      </c>
      <c r="P31" s="10" t="n">
        <v>7753.89722519407</v>
      </c>
      <c r="Q31" s="10" t="n">
        <v>7576.85486677067</v>
      </c>
      <c r="R31" s="10" t="n">
        <v>7507.10023224222</v>
      </c>
      <c r="S31" s="10" t="n">
        <v>7507.22437481915</v>
      </c>
      <c r="T31" s="10" t="n">
        <v>7389.85268446453</v>
      </c>
      <c r="U31" s="10" t="n">
        <v>7257.07693986029</v>
      </c>
      <c r="V31" s="10" t="n">
        <v>7167.54374563894</v>
      </c>
      <c r="W31" s="10" t="n">
        <v>6979.70672931062</v>
      </c>
      <c r="X31" s="10" t="n">
        <v>6574.31409017561</v>
      </c>
      <c r="Y31" s="11" t="n">
        <v>6208.85007255466</v>
      </c>
    </row>
    <row r="32" customFormat="false" ht="13.2" hidden="false" customHeight="false" outlineLevel="0" collapsed="false">
      <c r="A32" s="4" t="n">
        <f aca="false">+A31+1</f>
        <v>45441</v>
      </c>
      <c r="B32" s="9" t="n">
        <v>5991.18486857036</v>
      </c>
      <c r="C32" s="10" t="n">
        <v>5842.02365383618</v>
      </c>
      <c r="D32" s="10" t="n">
        <v>5747.67467552829</v>
      </c>
      <c r="E32" s="10" t="n">
        <v>5756.04959821505</v>
      </c>
      <c r="F32" s="10" t="n">
        <v>5911.31750275378</v>
      </c>
      <c r="G32" s="10" t="n">
        <v>6282.17624049584</v>
      </c>
      <c r="H32" s="10" t="n">
        <v>6825.46722267872</v>
      </c>
      <c r="I32" s="10" t="n">
        <v>7220.10468520954</v>
      </c>
      <c r="J32" s="10" t="n">
        <v>7404.06019463475</v>
      </c>
      <c r="K32" s="10" t="n">
        <v>7501.70608418795</v>
      </c>
      <c r="L32" s="10" t="n">
        <v>7601.23738885418</v>
      </c>
      <c r="M32" s="10" t="n">
        <v>7660.02822771177</v>
      </c>
      <c r="N32" s="10" t="n">
        <v>7684.03912280995</v>
      </c>
      <c r="O32" s="10" t="n">
        <v>7712.25390376826</v>
      </c>
      <c r="P32" s="10" t="n">
        <v>7620.56080433844</v>
      </c>
      <c r="Q32" s="10" t="n">
        <v>7553.61751726982</v>
      </c>
      <c r="R32" s="10" t="n">
        <v>7508.31046200292</v>
      </c>
      <c r="S32" s="10" t="n">
        <v>7486.85802558929</v>
      </c>
      <c r="T32" s="10" t="n">
        <v>7376.83995415552</v>
      </c>
      <c r="U32" s="10" t="n">
        <v>7284.06816236131</v>
      </c>
      <c r="V32" s="10" t="n">
        <v>7194.42700494681</v>
      </c>
      <c r="W32" s="10" t="n">
        <v>7013.35236469229</v>
      </c>
      <c r="X32" s="10" t="n">
        <v>6590.00746257806</v>
      </c>
      <c r="Y32" s="11" t="n">
        <v>6199.9245534286</v>
      </c>
    </row>
    <row r="33" customFormat="false" ht="13.2" hidden="false" customHeight="false" outlineLevel="0" collapsed="false">
      <c r="A33" s="4" t="n">
        <f aca="false">+A32+1</f>
        <v>45442</v>
      </c>
      <c r="B33" s="9" t="n">
        <v>5934.1106674919</v>
      </c>
      <c r="C33" s="10" t="n">
        <v>5772.56035448757</v>
      </c>
      <c r="D33" s="10" t="n">
        <v>5660.93418268842</v>
      </c>
      <c r="E33" s="10" t="n">
        <v>5640.43062449903</v>
      </c>
      <c r="F33" s="10" t="n">
        <v>5819.09316883486</v>
      </c>
      <c r="G33" s="10" t="n">
        <v>6143.75872570501</v>
      </c>
      <c r="H33" s="10" t="n">
        <v>6728.52610901868</v>
      </c>
      <c r="I33" s="10" t="n">
        <v>7191.08746915583</v>
      </c>
      <c r="J33" s="10" t="n">
        <v>7361.12957091342</v>
      </c>
      <c r="K33" s="10" t="n">
        <v>7449.44535393232</v>
      </c>
      <c r="L33" s="10" t="n">
        <v>7572.72510606776</v>
      </c>
      <c r="M33" s="10" t="n">
        <v>7631.12218975153</v>
      </c>
      <c r="N33" s="10" t="n">
        <v>7653.05810347723</v>
      </c>
      <c r="O33" s="10" t="n">
        <v>7672.10336408314</v>
      </c>
      <c r="P33" s="10" t="n">
        <v>7656.10278592724</v>
      </c>
      <c r="Q33" s="10" t="n">
        <v>7630.75214262334</v>
      </c>
      <c r="R33" s="10" t="n">
        <v>7642.60181765472</v>
      </c>
      <c r="S33" s="10" t="n">
        <v>7665.90500284477</v>
      </c>
      <c r="T33" s="10" t="n">
        <v>7563.22321120407</v>
      </c>
      <c r="U33" s="10" t="n">
        <v>7413.00928863868</v>
      </c>
      <c r="V33" s="10" t="n">
        <v>7323.41525156683</v>
      </c>
      <c r="W33" s="10" t="n">
        <v>7138.09497261989</v>
      </c>
      <c r="X33" s="10" t="n">
        <v>6658.11583255039</v>
      </c>
      <c r="Y33" s="11" t="n">
        <v>6250.82887884623</v>
      </c>
    </row>
    <row r="34" customFormat="false" ht="13.8" hidden="false" customHeight="false" outlineLevel="0" collapsed="false">
      <c r="A34" s="4" t="n">
        <f aca="false">+A33+1</f>
        <v>45443</v>
      </c>
      <c r="B34" s="14" t="n">
        <v>5978.52191684899</v>
      </c>
      <c r="C34" s="15" t="n">
        <v>5767.74419505664</v>
      </c>
      <c r="D34" s="15" t="n">
        <v>5680.97382150782</v>
      </c>
      <c r="E34" s="15" t="n">
        <v>5672.88991525706</v>
      </c>
      <c r="F34" s="15" t="n">
        <v>5801.76275406084</v>
      </c>
      <c r="G34" s="15" t="n">
        <v>6078.50918580625</v>
      </c>
      <c r="H34" s="15" t="n">
        <v>6613.29441299089</v>
      </c>
      <c r="I34" s="15" t="n">
        <v>7088.4379930629</v>
      </c>
      <c r="J34" s="15" t="n">
        <v>7350.02029714192</v>
      </c>
      <c r="K34" s="15" t="n">
        <v>7485.91788017652</v>
      </c>
      <c r="L34" s="15" t="n">
        <v>7615.50225966492</v>
      </c>
      <c r="M34" s="15" t="n">
        <v>7724.77349425574</v>
      </c>
      <c r="N34" s="15" t="n">
        <v>7772.28503366146</v>
      </c>
      <c r="O34" s="15" t="n">
        <v>7802.6135780964</v>
      </c>
      <c r="P34" s="15" t="n">
        <v>7813.10313538277</v>
      </c>
      <c r="Q34" s="15" t="n">
        <v>7839.28640840675</v>
      </c>
      <c r="R34" s="15" t="n">
        <v>7851.6341453698</v>
      </c>
      <c r="S34" s="15" t="n">
        <v>7840.90648081266</v>
      </c>
      <c r="T34" s="15" t="n">
        <v>7667.93426866588</v>
      </c>
      <c r="U34" s="15" t="n">
        <v>7460.87231669918</v>
      </c>
      <c r="V34" s="15" t="n">
        <v>7351.76270360827</v>
      </c>
      <c r="W34" s="15" t="n">
        <v>7144.45682424631</v>
      </c>
      <c r="X34" s="15" t="n">
        <v>6735.46130454035</v>
      </c>
      <c r="Y34" s="16" t="n">
        <v>6282.20676598341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8185.09073011254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4-06-19T16:32:04Z</dcterms:modified>
  <cp:revision>0</cp:revision>
  <dc:subject/>
  <dc:title/>
</cp:coreProperties>
</file>