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March 2025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717</v>
      </c>
      <c r="B4" s="5" t="n">
        <v>6217.90594971658</v>
      </c>
      <c r="C4" s="6" t="n">
        <v>6149.25879095312</v>
      </c>
      <c r="D4" s="6" t="n">
        <v>6102.07989515039</v>
      </c>
      <c r="E4" s="6" t="n">
        <v>6120.86158968955</v>
      </c>
      <c r="F4" s="6" t="n">
        <v>6183.55858550757</v>
      </c>
      <c r="G4" s="6" t="n">
        <v>6408.05514077934</v>
      </c>
      <c r="H4" s="6" t="n">
        <v>6616.20061655408</v>
      </c>
      <c r="I4" s="6" t="n">
        <v>6838.62481855306</v>
      </c>
      <c r="J4" s="6" t="n">
        <v>6937.42065312381</v>
      </c>
      <c r="K4" s="6" t="n">
        <v>7015.42869466242</v>
      </c>
      <c r="L4" s="6" t="n">
        <v>7002.31458369161</v>
      </c>
      <c r="M4" s="6" t="n">
        <v>6959.99507930365</v>
      </c>
      <c r="N4" s="6" t="n">
        <v>6860.52918194785</v>
      </c>
      <c r="O4" s="7" t="n">
        <v>6744.86413060191</v>
      </c>
      <c r="P4" s="6" t="n">
        <v>6691.10693470327</v>
      </c>
      <c r="Q4" s="6" t="n">
        <v>6703.03366049052</v>
      </c>
      <c r="R4" s="7" t="n">
        <v>6826.8944132977</v>
      </c>
      <c r="S4" s="6" t="n">
        <v>7082.68407787864</v>
      </c>
      <c r="T4" s="6" t="n">
        <v>7347.03196626268</v>
      </c>
      <c r="U4" s="6" t="n">
        <v>7227.93244740771</v>
      </c>
      <c r="V4" s="6" t="n">
        <v>7082.9199608886</v>
      </c>
      <c r="W4" s="6" t="n">
        <v>6884.05895870413</v>
      </c>
      <c r="X4" s="6" t="n">
        <v>6613.14882272668</v>
      </c>
      <c r="Y4" s="8" t="n">
        <v>6404.08199056435</v>
      </c>
    </row>
    <row r="5" customFormat="false" ht="13.2" hidden="false" customHeight="false" outlineLevel="0" collapsed="false">
      <c r="A5" s="4" t="n">
        <f aca="false">+A4+1</f>
        <v>45718</v>
      </c>
      <c r="B5" s="9" t="n">
        <v>6232.7683379576</v>
      </c>
      <c r="C5" s="10" t="n">
        <v>6185.56119929662</v>
      </c>
      <c r="D5" s="10" t="n">
        <v>6142.53763092185</v>
      </c>
      <c r="E5" s="10" t="n">
        <v>6139.14213523191</v>
      </c>
      <c r="F5" s="10" t="n">
        <v>6219.59455812077</v>
      </c>
      <c r="G5" s="10" t="n">
        <v>6363.52730850628</v>
      </c>
      <c r="H5" s="10" t="n">
        <v>6507.67930384564</v>
      </c>
      <c r="I5" s="10" t="n">
        <v>6647.80168428271</v>
      </c>
      <c r="J5" s="10" t="n">
        <v>6727.09569902478</v>
      </c>
      <c r="K5" s="10" t="n">
        <v>6743.1762437497</v>
      </c>
      <c r="L5" s="10" t="n">
        <v>6745.59807396409</v>
      </c>
      <c r="M5" s="10" t="n">
        <v>6735.18163572043</v>
      </c>
      <c r="N5" s="10" t="n">
        <v>6704.49056583619</v>
      </c>
      <c r="O5" s="10" t="n">
        <v>6597.39193557665</v>
      </c>
      <c r="P5" s="10" t="n">
        <v>6569.64814897209</v>
      </c>
      <c r="Q5" s="10" t="n">
        <v>6661.51737952515</v>
      </c>
      <c r="R5" s="10" t="n">
        <v>6885.90721394335</v>
      </c>
      <c r="S5" s="10" t="n">
        <v>7178.54241632911</v>
      </c>
      <c r="T5" s="10" t="n">
        <v>7409.316793617</v>
      </c>
      <c r="U5" s="10" t="n">
        <v>7336.02008498591</v>
      </c>
      <c r="V5" s="10" t="n">
        <v>7138.98845640031</v>
      </c>
      <c r="W5" s="10" t="n">
        <v>6863.77272781107</v>
      </c>
      <c r="X5" s="10" t="n">
        <v>6549.45520962768</v>
      </c>
      <c r="Y5" s="11" t="n">
        <v>6301.39042236687</v>
      </c>
    </row>
    <row r="6" customFormat="false" ht="13.2" hidden="false" customHeight="false" outlineLevel="0" collapsed="false">
      <c r="A6" s="4" t="n">
        <f aca="false">+A5+1</f>
        <v>45719</v>
      </c>
      <c r="B6" s="9" t="n">
        <v>6134.20066627675</v>
      </c>
      <c r="C6" s="10" t="n">
        <v>6084.07965853987</v>
      </c>
      <c r="D6" s="10" t="n">
        <v>6029.8610432878</v>
      </c>
      <c r="E6" s="10" t="n">
        <v>6113.3885818642</v>
      </c>
      <c r="F6" s="10" t="n">
        <v>6349.17005498763</v>
      </c>
      <c r="G6" s="10" t="n">
        <v>6821.68989580108</v>
      </c>
      <c r="H6" s="10" t="n">
        <v>7460.81404274521</v>
      </c>
      <c r="I6" s="10" t="n">
        <v>7762.05200331704</v>
      </c>
      <c r="J6" s="10" t="n">
        <v>7855.23108152402</v>
      </c>
      <c r="K6" s="10" t="n">
        <v>7918.72069451114</v>
      </c>
      <c r="L6" s="10" t="n">
        <v>7971.03243497593</v>
      </c>
      <c r="M6" s="10" t="n">
        <v>7958.53928476071</v>
      </c>
      <c r="N6" s="10" t="n">
        <v>7880.2251747564</v>
      </c>
      <c r="O6" s="10" t="n">
        <v>7772.92851960844</v>
      </c>
      <c r="P6" s="10" t="n">
        <v>7611.0200647025</v>
      </c>
      <c r="Q6" s="10" t="n">
        <v>7475.0757997206</v>
      </c>
      <c r="R6" s="10" t="n">
        <v>7530.65042990844</v>
      </c>
      <c r="S6" s="10" t="n">
        <v>7723.22720111331</v>
      </c>
      <c r="T6" s="10" t="n">
        <v>7886.04067054779</v>
      </c>
      <c r="U6" s="10" t="n">
        <v>7738.9518914282</v>
      </c>
      <c r="V6" s="10" t="n">
        <v>7499.15171839639</v>
      </c>
      <c r="W6" s="10" t="n">
        <v>7174.02162236464</v>
      </c>
      <c r="X6" s="10" t="n">
        <v>6835.05622240462</v>
      </c>
      <c r="Y6" s="11" t="n">
        <v>6537.68840574299</v>
      </c>
    </row>
    <row r="7" customFormat="false" ht="13.2" hidden="false" customHeight="false" outlineLevel="0" collapsed="false">
      <c r="A7" s="4" t="n">
        <f aca="false">+A6+1</f>
        <v>45720</v>
      </c>
      <c r="B7" s="9" t="n">
        <v>6328.42028137175</v>
      </c>
      <c r="C7" s="10" t="n">
        <v>6182.00746855878</v>
      </c>
      <c r="D7" s="10" t="n">
        <v>6110.36943631088</v>
      </c>
      <c r="E7" s="10" t="n">
        <v>6121.2833778518</v>
      </c>
      <c r="F7" s="10" t="n">
        <v>6315.60997904382</v>
      </c>
      <c r="G7" s="10" t="n">
        <v>6764.15957090178</v>
      </c>
      <c r="H7" s="10" t="n">
        <v>7362.05220677162</v>
      </c>
      <c r="I7" s="10" t="n">
        <v>7649.26142485592</v>
      </c>
      <c r="J7" s="10" t="n">
        <v>7745.83590658536</v>
      </c>
      <c r="K7" s="10" t="n">
        <v>7757.76058765721</v>
      </c>
      <c r="L7" s="10" t="n">
        <v>7832.32762580669</v>
      </c>
      <c r="M7" s="10" t="n">
        <v>7819.61240610014</v>
      </c>
      <c r="N7" s="10" t="n">
        <v>7783.91284876927</v>
      </c>
      <c r="O7" s="10" t="n">
        <v>7799.5242600219</v>
      </c>
      <c r="P7" s="10" t="n">
        <v>7727.65375753232</v>
      </c>
      <c r="Q7" s="10" t="n">
        <v>7674.47147187891</v>
      </c>
      <c r="R7" s="10" t="n">
        <v>7741.79548959144</v>
      </c>
      <c r="S7" s="10" t="n">
        <v>7844.43640553959</v>
      </c>
      <c r="T7" s="10" t="n">
        <v>7844.89728357769</v>
      </c>
      <c r="U7" s="10" t="n">
        <v>7732.65594256835</v>
      </c>
      <c r="V7" s="10" t="n">
        <v>7506.29411472412</v>
      </c>
      <c r="W7" s="10" t="n">
        <v>7226.25247493581</v>
      </c>
      <c r="X7" s="10" t="n">
        <v>6907.90595750229</v>
      </c>
      <c r="Y7" s="11" t="n">
        <v>6597.75937750146</v>
      </c>
    </row>
    <row r="8" customFormat="false" ht="13.2" hidden="false" customHeight="false" outlineLevel="0" collapsed="false">
      <c r="A8" s="4" t="n">
        <f aca="false">+A7+1</f>
        <v>45721</v>
      </c>
      <c r="B8" s="9" t="n">
        <v>6373.28782297519</v>
      </c>
      <c r="C8" s="10" t="n">
        <v>6240.6212849657</v>
      </c>
      <c r="D8" s="10" t="n">
        <v>6175.89619223627</v>
      </c>
      <c r="E8" s="10" t="n">
        <v>6181.1377845547</v>
      </c>
      <c r="F8" s="10" t="n">
        <v>6363.83001194296</v>
      </c>
      <c r="G8" s="10" t="n">
        <v>6799.92269035926</v>
      </c>
      <c r="H8" s="10" t="n">
        <v>7391.13983484134</v>
      </c>
      <c r="I8" s="10" t="n">
        <v>7738.55902142538</v>
      </c>
      <c r="J8" s="10" t="n">
        <v>7867.05268746791</v>
      </c>
      <c r="K8" s="10" t="n">
        <v>7978.60186875968</v>
      </c>
      <c r="L8" s="10" t="n">
        <v>8063.4979602792</v>
      </c>
      <c r="M8" s="10" t="n">
        <v>8035.80999480409</v>
      </c>
      <c r="N8" s="10" t="n">
        <v>8045.32234823596</v>
      </c>
      <c r="O8" s="10" t="n">
        <v>8057.44896228426</v>
      </c>
      <c r="P8" s="10" t="n">
        <v>8018.02601806812</v>
      </c>
      <c r="Q8" s="10" t="n">
        <v>7957.54246869162</v>
      </c>
      <c r="R8" s="10" t="n">
        <v>8002.04539762051</v>
      </c>
      <c r="S8" s="10" t="n">
        <v>8149.74031228383</v>
      </c>
      <c r="T8" s="10" t="n">
        <v>8216.16966505954</v>
      </c>
      <c r="U8" s="10" t="n">
        <v>8065.78497388429</v>
      </c>
      <c r="V8" s="10" t="n">
        <v>7886.73826205044</v>
      </c>
      <c r="W8" s="10" t="n">
        <v>7589.60798243171</v>
      </c>
      <c r="X8" s="10" t="n">
        <v>7233.45854568143</v>
      </c>
      <c r="Y8" s="11" t="n">
        <v>6944.77470650757</v>
      </c>
    </row>
    <row r="9" customFormat="false" ht="13.2" hidden="false" customHeight="false" outlineLevel="0" collapsed="false">
      <c r="A9" s="4" t="n">
        <f aca="false">+A8+1</f>
        <v>45722</v>
      </c>
      <c r="B9" s="9" t="n">
        <v>6726.17068423299</v>
      </c>
      <c r="C9" s="10" t="n">
        <v>6612.95394283001</v>
      </c>
      <c r="D9" s="10" t="n">
        <v>6560.81699292665</v>
      </c>
      <c r="E9" s="10" t="n">
        <v>6558.02743392082</v>
      </c>
      <c r="F9" s="10" t="n">
        <v>6754.14798719333</v>
      </c>
      <c r="G9" s="10" t="n">
        <v>7189.83219059896</v>
      </c>
      <c r="H9" s="10" t="n">
        <v>7741.55562418487</v>
      </c>
      <c r="I9" s="10" t="n">
        <v>7951.20022766557</v>
      </c>
      <c r="J9" s="10" t="n">
        <v>7938.50281702978</v>
      </c>
      <c r="K9" s="10" t="n">
        <v>7871.34147030922</v>
      </c>
      <c r="L9" s="10" t="n">
        <v>7836.57672202724</v>
      </c>
      <c r="M9" s="10" t="n">
        <v>7791.1825408192</v>
      </c>
      <c r="N9" s="10" t="n">
        <v>7655.56321784245</v>
      </c>
      <c r="O9" s="10" t="n">
        <v>7615.83682903462</v>
      </c>
      <c r="P9" s="10" t="n">
        <v>7498.34017102228</v>
      </c>
      <c r="Q9" s="10" t="n">
        <v>7396.39270956034</v>
      </c>
      <c r="R9" s="10" t="n">
        <v>7426.09919562925</v>
      </c>
      <c r="S9" s="10" t="n">
        <v>7636.0114863006</v>
      </c>
      <c r="T9" s="10" t="n">
        <v>7851.94423325536</v>
      </c>
      <c r="U9" s="10" t="n">
        <v>7835.57534465202</v>
      </c>
      <c r="V9" s="10" t="n">
        <v>7607.09317051255</v>
      </c>
      <c r="W9" s="10" t="n">
        <v>7319.49327848887</v>
      </c>
      <c r="X9" s="10" t="n">
        <v>6942.93041096744</v>
      </c>
      <c r="Y9" s="11" t="n">
        <v>6693.24406430066</v>
      </c>
    </row>
    <row r="10" customFormat="false" ht="13.2" hidden="false" customHeight="false" outlineLevel="0" collapsed="false">
      <c r="A10" s="4" t="n">
        <f aca="false">+A9+1</f>
        <v>45723</v>
      </c>
      <c r="B10" s="9" t="n">
        <v>6477.26663556622</v>
      </c>
      <c r="C10" s="10" t="n">
        <v>6368.88724213</v>
      </c>
      <c r="D10" s="10" t="n">
        <v>6325.01671296911</v>
      </c>
      <c r="E10" s="10" t="n">
        <v>6327.00263789862</v>
      </c>
      <c r="F10" s="10" t="n">
        <v>6509.19098823972</v>
      </c>
      <c r="G10" s="10" t="n">
        <v>6882.31583641981</v>
      </c>
      <c r="H10" s="10" t="n">
        <v>7450.6107355687</v>
      </c>
      <c r="I10" s="10" t="n">
        <v>7692.70354878865</v>
      </c>
      <c r="J10" s="10" t="n">
        <v>7793.66490184848</v>
      </c>
      <c r="K10" s="10" t="n">
        <v>7842.15987362855</v>
      </c>
      <c r="L10" s="10" t="n">
        <v>7863.17315186209</v>
      </c>
      <c r="M10" s="10" t="n">
        <v>7768.38671699797</v>
      </c>
      <c r="N10" s="10" t="n">
        <v>7706.30048514121</v>
      </c>
      <c r="O10" s="10" t="n">
        <v>7607.82651639892</v>
      </c>
      <c r="P10" s="10" t="n">
        <v>7492.59559856543</v>
      </c>
      <c r="Q10" s="10" t="n">
        <v>7387.44601995545</v>
      </c>
      <c r="R10" s="10" t="n">
        <v>7393.74113477169</v>
      </c>
      <c r="S10" s="12" t="n">
        <v>7468.49530409403</v>
      </c>
      <c r="T10" s="10" t="n">
        <v>7606.86121905187</v>
      </c>
      <c r="U10" s="10" t="n">
        <v>7500.74744518986</v>
      </c>
      <c r="V10" s="10" t="n">
        <v>7339.74410336153</v>
      </c>
      <c r="W10" s="10" t="n">
        <v>7087.71783367863</v>
      </c>
      <c r="X10" s="10" t="n">
        <v>6758.30468126975</v>
      </c>
      <c r="Y10" s="11" t="n">
        <v>6441.35959929899</v>
      </c>
    </row>
    <row r="11" customFormat="false" ht="13.2" hidden="false" customHeight="false" outlineLevel="0" collapsed="false">
      <c r="A11" s="4" t="n">
        <f aca="false">+A10+1</f>
        <v>45724</v>
      </c>
      <c r="B11" s="9" t="n">
        <v>6253.89532452116</v>
      </c>
      <c r="C11" s="10" t="n">
        <v>6155.75470179486</v>
      </c>
      <c r="D11" s="10" t="n">
        <v>6101.37951919462</v>
      </c>
      <c r="E11" s="10" t="n">
        <v>6103.91820240764</v>
      </c>
      <c r="F11" s="10" t="n">
        <v>6198.44897752076</v>
      </c>
      <c r="G11" s="10" t="n">
        <v>6401.96211825943</v>
      </c>
      <c r="H11" s="10" t="n">
        <v>6587.47108887358</v>
      </c>
      <c r="I11" s="10" t="n">
        <v>6761.96139605066</v>
      </c>
      <c r="J11" s="10" t="n">
        <v>6839.82561918818</v>
      </c>
      <c r="K11" s="10" t="n">
        <v>6893.97850931471</v>
      </c>
      <c r="L11" s="10" t="n">
        <v>6873.48718928692</v>
      </c>
      <c r="M11" s="10" t="n">
        <v>6791.74835662291</v>
      </c>
      <c r="N11" s="10" t="n">
        <v>6677.88806808722</v>
      </c>
      <c r="O11" s="10" t="n">
        <v>6577.49572647562</v>
      </c>
      <c r="P11" s="10" t="n">
        <v>6497.58644599056</v>
      </c>
      <c r="Q11" s="10" t="n">
        <v>6492.45725530387</v>
      </c>
      <c r="R11" s="10" t="n">
        <v>6602.706263102</v>
      </c>
      <c r="S11" s="10" t="n">
        <v>6763.08182912926</v>
      </c>
      <c r="T11" s="10" t="n">
        <v>6978.90976894798</v>
      </c>
      <c r="U11" s="10" t="n">
        <v>6897.0892461168</v>
      </c>
      <c r="V11" s="10" t="n">
        <v>6731.72316466813</v>
      </c>
      <c r="W11" s="10" t="n">
        <v>6513.06186928242</v>
      </c>
      <c r="X11" s="10" t="n">
        <v>6255.17810983578</v>
      </c>
      <c r="Y11" s="11" t="n">
        <v>6030.14555446263</v>
      </c>
    </row>
    <row r="12" customFormat="false" ht="13.2" hidden="false" customHeight="false" outlineLevel="0" collapsed="false">
      <c r="A12" s="4" t="n">
        <f aca="false">+A11+1</f>
        <v>45725</v>
      </c>
      <c r="B12" s="9" t="n">
        <v>5901.05354672702</v>
      </c>
      <c r="C12" s="10" t="n">
        <v>0</v>
      </c>
      <c r="D12" s="10" t="n">
        <v>5807.04163080321</v>
      </c>
      <c r="E12" s="10" t="n">
        <v>5747.77656337807</v>
      </c>
      <c r="F12" s="10" t="n">
        <v>5771.08199027168</v>
      </c>
      <c r="G12" s="10" t="n">
        <v>5868.09725561866</v>
      </c>
      <c r="H12" s="10" t="n">
        <v>6046.27345795482</v>
      </c>
      <c r="I12" s="10" t="n">
        <v>6182.02341198847</v>
      </c>
      <c r="J12" s="10" t="n">
        <v>6256.47218200889</v>
      </c>
      <c r="K12" s="10" t="n">
        <v>6284.22141113361</v>
      </c>
      <c r="L12" s="10" t="n">
        <v>6296.57423102774</v>
      </c>
      <c r="M12" s="10" t="n">
        <v>6334.00445510086</v>
      </c>
      <c r="N12" s="10" t="n">
        <v>6292.72288273606</v>
      </c>
      <c r="O12" s="10" t="n">
        <v>6288.31777777764</v>
      </c>
      <c r="P12" s="10" t="n">
        <v>6230.91029396112</v>
      </c>
      <c r="Q12" s="10" t="n">
        <v>6252.19383385213</v>
      </c>
      <c r="R12" s="10" t="n">
        <v>6347.13841363048</v>
      </c>
      <c r="S12" s="10" t="n">
        <v>6464.91832879256</v>
      </c>
      <c r="T12" s="10" t="n">
        <v>6589.73929842664</v>
      </c>
      <c r="U12" s="10" t="n">
        <v>6823.84694920637</v>
      </c>
      <c r="V12" s="10" t="n">
        <v>6706.08693755198</v>
      </c>
      <c r="W12" s="10" t="n">
        <v>6443.33280259451</v>
      </c>
      <c r="X12" s="10" t="n">
        <v>6164.33736738174</v>
      </c>
      <c r="Y12" s="11" t="n">
        <v>5924.79820876062</v>
      </c>
    </row>
    <row r="13" customFormat="false" ht="13.2" hidden="false" customHeight="false" outlineLevel="0" collapsed="false">
      <c r="A13" s="4" t="n">
        <f aca="false">+A12+1</f>
        <v>45726</v>
      </c>
      <c r="B13" s="9" t="n">
        <v>5797.10216406798</v>
      </c>
      <c r="C13" s="10" t="n">
        <v>5703.7117604603</v>
      </c>
      <c r="D13" s="10" t="n">
        <v>5699.22347779934</v>
      </c>
      <c r="E13" s="10" t="n">
        <v>5758.16862234106</v>
      </c>
      <c r="F13" s="10" t="n">
        <v>6007.54911439376</v>
      </c>
      <c r="G13" s="10" t="n">
        <v>6503.35889448961</v>
      </c>
      <c r="H13" s="10" t="n">
        <v>7186.07507306351</v>
      </c>
      <c r="I13" s="10" t="n">
        <v>7542.7369310473</v>
      </c>
      <c r="J13" s="10" t="n">
        <v>7559.33696150475</v>
      </c>
      <c r="K13" s="10" t="n">
        <v>7528.08483900194</v>
      </c>
      <c r="L13" s="10" t="n">
        <v>7473.37186495021</v>
      </c>
      <c r="M13" s="10" t="n">
        <v>7437.57488466636</v>
      </c>
      <c r="N13" s="10" t="n">
        <v>7392.33524704005</v>
      </c>
      <c r="O13" s="10" t="n">
        <v>7375.35021353802</v>
      </c>
      <c r="P13" s="10" t="n">
        <v>7257.94764933841</v>
      </c>
      <c r="Q13" s="10" t="n">
        <v>7150.54576165929</v>
      </c>
      <c r="R13" s="10" t="n">
        <v>7139.54644677503</v>
      </c>
      <c r="S13" s="10" t="n">
        <v>7166.30405893493</v>
      </c>
      <c r="T13" s="10" t="n">
        <v>7160.86339437638</v>
      </c>
      <c r="U13" s="10" t="n">
        <v>7267.71280016623</v>
      </c>
      <c r="V13" s="10" t="n">
        <v>7140.02096849715</v>
      </c>
      <c r="W13" s="10" t="n">
        <v>6855.31806022166</v>
      </c>
      <c r="X13" s="10" t="n">
        <v>6486.45844252795</v>
      </c>
      <c r="Y13" s="11" t="n">
        <v>6137.72841467599</v>
      </c>
    </row>
    <row r="14" customFormat="false" ht="13.2" hidden="false" customHeight="false" outlineLevel="0" collapsed="false">
      <c r="A14" s="4" t="n">
        <f aca="false">+A13+1</f>
        <v>45727</v>
      </c>
      <c r="B14" s="9" t="n">
        <v>5934.46149692292</v>
      </c>
      <c r="C14" s="10" t="n">
        <v>5812.95828776659</v>
      </c>
      <c r="D14" s="10" t="n">
        <v>5761.04667313817</v>
      </c>
      <c r="E14" s="10" t="n">
        <v>5759.33145305144</v>
      </c>
      <c r="F14" s="10" t="n">
        <v>5961.23759083411</v>
      </c>
      <c r="G14" s="10" t="n">
        <v>6405.45557612638</v>
      </c>
      <c r="H14" s="10" t="n">
        <v>7087.05419318426</v>
      </c>
      <c r="I14" s="10" t="n">
        <v>7447.05705172021</v>
      </c>
      <c r="J14" s="10" t="n">
        <v>7517.19487361477</v>
      </c>
      <c r="K14" s="10" t="n">
        <v>7491.14015924353</v>
      </c>
      <c r="L14" s="10" t="n">
        <v>7487.11087043793</v>
      </c>
      <c r="M14" s="10" t="n">
        <v>7424.75213588191</v>
      </c>
      <c r="N14" s="10" t="n">
        <v>7340.23372081273</v>
      </c>
      <c r="O14" s="10" t="n">
        <v>7316.74090534629</v>
      </c>
      <c r="P14" s="10" t="n">
        <v>7188.22368831632</v>
      </c>
      <c r="Q14" s="10" t="n">
        <v>7099.08782220494</v>
      </c>
      <c r="R14" s="10" t="n">
        <v>7078.72361648188</v>
      </c>
      <c r="S14" s="10" t="n">
        <v>7150.21350066544</v>
      </c>
      <c r="T14" s="10" t="n">
        <v>7249.50997537575</v>
      </c>
      <c r="U14" s="10" t="n">
        <v>7462.04029945907</v>
      </c>
      <c r="V14" s="10" t="n">
        <v>7299.55875037341</v>
      </c>
      <c r="W14" s="10" t="n">
        <v>7059.20556953488</v>
      </c>
      <c r="X14" s="10" t="n">
        <v>6714.86392244455</v>
      </c>
      <c r="Y14" s="11" t="n">
        <v>6416.79048441538</v>
      </c>
    </row>
    <row r="15" customFormat="false" ht="13.2" hidden="false" customHeight="false" outlineLevel="0" collapsed="false">
      <c r="A15" s="4" t="n">
        <f aca="false">+A14+1</f>
        <v>45728</v>
      </c>
      <c r="B15" s="9" t="n">
        <v>6216.51949856555</v>
      </c>
      <c r="C15" s="10" t="n">
        <v>6105.66834187341</v>
      </c>
      <c r="D15" s="10" t="n">
        <v>6030.40251819626</v>
      </c>
      <c r="E15" s="10" t="n">
        <v>6049.20808960056</v>
      </c>
      <c r="F15" s="10" t="n">
        <v>6261.21620358601</v>
      </c>
      <c r="G15" s="10" t="n">
        <v>6687.07444635296</v>
      </c>
      <c r="H15" s="10" t="n">
        <v>7359.42846406698</v>
      </c>
      <c r="I15" s="10" t="n">
        <v>7656.24423131093</v>
      </c>
      <c r="J15" s="10" t="n">
        <v>7640.51201676144</v>
      </c>
      <c r="K15" s="10" t="n">
        <v>7574.00037488038</v>
      </c>
      <c r="L15" s="10" t="n">
        <v>7469.42641154495</v>
      </c>
      <c r="M15" s="10" t="n">
        <v>7391.51830436647</v>
      </c>
      <c r="N15" s="10" t="n">
        <v>7297.5467779371</v>
      </c>
      <c r="O15" s="10" t="n">
        <v>7279.32965095935</v>
      </c>
      <c r="P15" s="10" t="n">
        <v>7149.88901168478</v>
      </c>
      <c r="Q15" s="10" t="n">
        <v>7059.00526197317</v>
      </c>
      <c r="R15" s="10" t="n">
        <v>7041.59627213172</v>
      </c>
      <c r="S15" s="10" t="n">
        <v>7076.56341410682</v>
      </c>
      <c r="T15" s="10" t="n">
        <v>7155.66163019512</v>
      </c>
      <c r="U15" s="10" t="n">
        <v>7320.4819560974</v>
      </c>
      <c r="V15" s="10" t="n">
        <v>7217.69631315944</v>
      </c>
      <c r="W15" s="10" t="n">
        <v>6953.70269414698</v>
      </c>
      <c r="X15" s="10" t="n">
        <v>6606.78795938635</v>
      </c>
      <c r="Y15" s="11" t="n">
        <v>6325.53382999139</v>
      </c>
    </row>
    <row r="16" customFormat="false" ht="13.2" hidden="false" customHeight="false" outlineLevel="0" collapsed="false">
      <c r="A16" s="4" t="n">
        <f aca="false">+A15+1</f>
        <v>45729</v>
      </c>
      <c r="B16" s="9" t="n">
        <v>6112.20807592831</v>
      </c>
      <c r="C16" s="10" t="n">
        <v>6030.16553318817</v>
      </c>
      <c r="D16" s="10" t="n">
        <v>5973.65483864412</v>
      </c>
      <c r="E16" s="10" t="n">
        <v>6006.90682384213</v>
      </c>
      <c r="F16" s="10" t="n">
        <v>6197.77442716463</v>
      </c>
      <c r="G16" s="10" t="n">
        <v>6660.74731816398</v>
      </c>
      <c r="H16" s="10" t="n">
        <v>7316.38211140983</v>
      </c>
      <c r="I16" s="10" t="n">
        <v>7607.10725660346</v>
      </c>
      <c r="J16" s="10" t="n">
        <v>7619.87885679341</v>
      </c>
      <c r="K16" s="10" t="n">
        <v>7510.72743954402</v>
      </c>
      <c r="L16" s="10" t="n">
        <v>7437.18781851928</v>
      </c>
      <c r="M16" s="10" t="n">
        <v>7353.40202289294</v>
      </c>
      <c r="N16" s="10" t="n">
        <v>7331.85816049333</v>
      </c>
      <c r="O16" s="10" t="n">
        <v>7262.48591083223</v>
      </c>
      <c r="P16" s="10" t="n">
        <v>7093.56156786984</v>
      </c>
      <c r="Q16" s="10" t="n">
        <v>7010.71272081679</v>
      </c>
      <c r="R16" s="10" t="n">
        <v>7001.49830087493</v>
      </c>
      <c r="S16" s="10" t="n">
        <v>7005.22517245306</v>
      </c>
      <c r="T16" s="10" t="n">
        <v>7050.19204789401</v>
      </c>
      <c r="U16" s="10" t="n">
        <v>7211.5665331274</v>
      </c>
      <c r="V16" s="10" t="n">
        <v>7064.08940896982</v>
      </c>
      <c r="W16" s="10" t="n">
        <v>6778.98325148116</v>
      </c>
      <c r="X16" s="10" t="n">
        <v>6416.12603258372</v>
      </c>
      <c r="Y16" s="11" t="n">
        <v>6123.49370663718</v>
      </c>
    </row>
    <row r="17" customFormat="false" ht="13.2" hidden="false" customHeight="false" outlineLevel="0" collapsed="false">
      <c r="A17" s="4" t="n">
        <f aca="false">+A16+1</f>
        <v>45730</v>
      </c>
      <c r="B17" s="9" t="n">
        <v>5925.52477697767</v>
      </c>
      <c r="C17" s="10" t="n">
        <v>5781.76801687855</v>
      </c>
      <c r="D17" s="10" t="n">
        <v>5729.13148012804</v>
      </c>
      <c r="E17" s="10" t="n">
        <v>5735.47533102954</v>
      </c>
      <c r="F17" s="10" t="n">
        <v>5890.72842208985</v>
      </c>
      <c r="G17" s="10" t="n">
        <v>6312.03236169753</v>
      </c>
      <c r="H17" s="10" t="n">
        <v>6913.42435037534</v>
      </c>
      <c r="I17" s="10" t="n">
        <v>7214.72708008711</v>
      </c>
      <c r="J17" s="10" t="n">
        <v>7299.58237856069</v>
      </c>
      <c r="K17" s="10" t="n">
        <v>7279.19041278989</v>
      </c>
      <c r="L17" s="10" t="n">
        <v>7275.46096631215</v>
      </c>
      <c r="M17" s="10" t="n">
        <v>7197.55524935409</v>
      </c>
      <c r="N17" s="10" t="n">
        <v>7146.10312986578</v>
      </c>
      <c r="O17" s="10" t="n">
        <v>7099.23781074207</v>
      </c>
      <c r="P17" s="10" t="n">
        <v>6988.20827168839</v>
      </c>
      <c r="Q17" s="10" t="n">
        <v>6879.77820494674</v>
      </c>
      <c r="R17" s="10" t="n">
        <v>6908.24646609852</v>
      </c>
      <c r="S17" s="10" t="n">
        <v>6902.17427267645</v>
      </c>
      <c r="T17" s="10" t="n">
        <v>6814.73913809538</v>
      </c>
      <c r="U17" s="10" t="n">
        <v>6906.24185709769</v>
      </c>
      <c r="V17" s="10" t="n">
        <v>6763.45561437664</v>
      </c>
      <c r="W17" s="10" t="n">
        <v>6471.82859627859</v>
      </c>
      <c r="X17" s="10" t="n">
        <v>6115.81219783355</v>
      </c>
      <c r="Y17" s="11" t="n">
        <v>5759.80752891005</v>
      </c>
    </row>
    <row r="18" customFormat="false" ht="13.2" hidden="false" customHeight="false" outlineLevel="0" collapsed="false">
      <c r="A18" s="4" t="n">
        <f aca="false">+A17+1</f>
        <v>45731</v>
      </c>
      <c r="B18" s="9" t="n">
        <v>5498.77942738024</v>
      </c>
      <c r="C18" s="10" t="n">
        <v>5318.65906742144</v>
      </c>
      <c r="D18" s="10" t="n">
        <v>5235.02762306426</v>
      </c>
      <c r="E18" s="10" t="n">
        <v>5207.66965216328</v>
      </c>
      <c r="F18" s="10" t="n">
        <v>5251.65176673933</v>
      </c>
      <c r="G18" s="10" t="n">
        <v>5408.2892579562</v>
      </c>
      <c r="H18" s="10" t="n">
        <v>5653.08226792231</v>
      </c>
      <c r="I18" s="10" t="n">
        <v>5849.7510814765</v>
      </c>
      <c r="J18" s="10" t="n">
        <v>6100.50478862215</v>
      </c>
      <c r="K18" s="10" t="n">
        <v>6281.82233817618</v>
      </c>
      <c r="L18" s="10" t="n">
        <v>6354.38016497524</v>
      </c>
      <c r="M18" s="10" t="n">
        <v>6340.27353655137</v>
      </c>
      <c r="N18" s="10" t="n">
        <v>6318.94739956017</v>
      </c>
      <c r="O18" s="10" t="n">
        <v>6283.7481240634</v>
      </c>
      <c r="P18" s="10" t="n">
        <v>6264.71118797571</v>
      </c>
      <c r="Q18" s="10" t="n">
        <v>6258.92131830932</v>
      </c>
      <c r="R18" s="10" t="n">
        <v>6313.83759941249</v>
      </c>
      <c r="S18" s="10" t="n">
        <v>6388.91189731946</v>
      </c>
      <c r="T18" s="10" t="n">
        <v>6399.02436750577</v>
      </c>
      <c r="U18" s="10" t="n">
        <v>6484.07462705443</v>
      </c>
      <c r="V18" s="10" t="n">
        <v>6364.76508176941</v>
      </c>
      <c r="W18" s="10" t="n">
        <v>6167.41435548964</v>
      </c>
      <c r="X18" s="10" t="n">
        <v>5908.68859275098</v>
      </c>
      <c r="Y18" s="11" t="n">
        <v>5695.05436843897</v>
      </c>
    </row>
    <row r="19" customFormat="false" ht="13.2" hidden="false" customHeight="false" outlineLevel="0" collapsed="false">
      <c r="A19" s="4" t="n">
        <f aca="false">+A18+1</f>
        <v>45732</v>
      </c>
      <c r="B19" s="9" t="n">
        <v>5541.24811966504</v>
      </c>
      <c r="C19" s="10" t="n">
        <v>5454.37062129564</v>
      </c>
      <c r="D19" s="10" t="n">
        <v>5405.73391855942</v>
      </c>
      <c r="E19" s="10" t="n">
        <v>5393.8394288959</v>
      </c>
      <c r="F19" s="10" t="n">
        <v>5432.86337254866</v>
      </c>
      <c r="G19" s="10" t="n">
        <v>5558.05031149887</v>
      </c>
      <c r="H19" s="10" t="n">
        <v>5785.90598380065</v>
      </c>
      <c r="I19" s="10" t="n">
        <v>6058.69628535519</v>
      </c>
      <c r="J19" s="10" t="n">
        <v>6314.39869677025</v>
      </c>
      <c r="K19" s="10" t="n">
        <v>6529.30582697914</v>
      </c>
      <c r="L19" s="10" t="n">
        <v>6655.64421923831</v>
      </c>
      <c r="M19" s="10" t="n">
        <v>6681.50145608436</v>
      </c>
      <c r="N19" s="10" t="n">
        <v>6658.45254678715</v>
      </c>
      <c r="O19" s="10" t="n">
        <v>6548.29129654593</v>
      </c>
      <c r="P19" s="10" t="n">
        <v>6465.95188948581</v>
      </c>
      <c r="Q19" s="10" t="n">
        <v>6407.47474783854</v>
      </c>
      <c r="R19" s="10" t="n">
        <v>6438.08424424068</v>
      </c>
      <c r="S19" s="10" t="n">
        <v>6534.9126291502</v>
      </c>
      <c r="T19" s="10" t="n">
        <v>6618.2716505527</v>
      </c>
      <c r="U19" s="10" t="n">
        <v>6860.74060826544</v>
      </c>
      <c r="V19" s="10" t="n">
        <v>6778.86063264897</v>
      </c>
      <c r="W19" s="10" t="n">
        <v>6539.37189201218</v>
      </c>
      <c r="X19" s="10" t="n">
        <v>6266.03463854136</v>
      </c>
      <c r="Y19" s="11" t="n">
        <v>6019.33518542627</v>
      </c>
    </row>
    <row r="20" customFormat="false" ht="13.2" hidden="false" customHeight="false" outlineLevel="0" collapsed="false">
      <c r="A20" s="4" t="n">
        <f aca="false">+A19+1</f>
        <v>45733</v>
      </c>
      <c r="B20" s="9" t="n">
        <v>5908.00352226691</v>
      </c>
      <c r="C20" s="10" t="n">
        <v>5854.48755963479</v>
      </c>
      <c r="D20" s="10" t="n">
        <v>5854.44682946866</v>
      </c>
      <c r="E20" s="10" t="n">
        <v>5929.1524365124</v>
      </c>
      <c r="F20" s="10" t="n">
        <v>6197.34336785224</v>
      </c>
      <c r="G20" s="10" t="n">
        <v>6698.98940571185</v>
      </c>
      <c r="H20" s="10" t="n">
        <v>7363.48388995606</v>
      </c>
      <c r="I20" s="10" t="n">
        <v>7660.88787982345</v>
      </c>
      <c r="J20" s="10" t="n">
        <v>7730.57470844178</v>
      </c>
      <c r="K20" s="10" t="n">
        <v>7685.94240094258</v>
      </c>
      <c r="L20" s="10" t="n">
        <v>7658.73857224025</v>
      </c>
      <c r="M20" s="10" t="n">
        <v>7603.80343379582</v>
      </c>
      <c r="N20" s="10" t="n">
        <v>7531.95283958698</v>
      </c>
      <c r="O20" s="10" t="n">
        <v>7441.41137937333</v>
      </c>
      <c r="P20" s="10" t="n">
        <v>7296.75460123805</v>
      </c>
      <c r="Q20" s="10" t="n">
        <v>7140.26676819749</v>
      </c>
      <c r="R20" s="10" t="n">
        <v>7122.29090393289</v>
      </c>
      <c r="S20" s="10" t="n">
        <v>7178.34292908092</v>
      </c>
      <c r="T20" s="10" t="n">
        <v>7188.53293117551</v>
      </c>
      <c r="U20" s="10" t="n">
        <v>7350.38726856264</v>
      </c>
      <c r="V20" s="10" t="n">
        <v>7208.3003119329</v>
      </c>
      <c r="W20" s="10" t="n">
        <v>6878.01919819413</v>
      </c>
      <c r="X20" s="10" t="n">
        <v>6480.28672274543</v>
      </c>
      <c r="Y20" s="11" t="n">
        <v>6170.27237547196</v>
      </c>
    </row>
    <row r="21" customFormat="false" ht="13.2" hidden="false" customHeight="false" outlineLevel="0" collapsed="false">
      <c r="A21" s="4" t="n">
        <f aca="false">+A20+1</f>
        <v>45734</v>
      </c>
      <c r="B21" s="9" t="n">
        <v>5965.96434726111</v>
      </c>
      <c r="C21" s="10" t="n">
        <v>5850.00545041312</v>
      </c>
      <c r="D21" s="10" t="n">
        <v>5815.81111259818</v>
      </c>
      <c r="E21" s="10" t="n">
        <v>5807.09350646145</v>
      </c>
      <c r="F21" s="10" t="n">
        <v>6055.14261871258</v>
      </c>
      <c r="G21" s="10" t="n">
        <v>6492.23358211806</v>
      </c>
      <c r="H21" s="10" t="n">
        <v>7149.96322431312</v>
      </c>
      <c r="I21" s="10" t="n">
        <v>7457.19299683024</v>
      </c>
      <c r="J21" s="10" t="n">
        <v>7526.54787284704</v>
      </c>
      <c r="K21" s="10" t="n">
        <v>7487.58922048377</v>
      </c>
      <c r="L21" s="10" t="n">
        <v>7438.18181909826</v>
      </c>
      <c r="M21" s="10" t="n">
        <v>7390.7442231485</v>
      </c>
      <c r="N21" s="10" t="n">
        <v>7301.9712922361</v>
      </c>
      <c r="O21" s="10" t="n">
        <v>7273.18990221205</v>
      </c>
      <c r="P21" s="10" t="n">
        <v>7161.85413006691</v>
      </c>
      <c r="Q21" s="10" t="n">
        <v>7080.57811244063</v>
      </c>
      <c r="R21" s="10" t="n">
        <v>7036.96142120351</v>
      </c>
      <c r="S21" s="10" t="n">
        <v>7077.64745660379</v>
      </c>
      <c r="T21" s="10" t="n">
        <v>7128.6537115314</v>
      </c>
      <c r="U21" s="10" t="n">
        <v>7252.08862369747</v>
      </c>
      <c r="V21" s="10" t="n">
        <v>7144.86014385824</v>
      </c>
      <c r="W21" s="10" t="n">
        <v>6794.8842954723</v>
      </c>
      <c r="X21" s="10" t="n">
        <v>6484.14082715901</v>
      </c>
      <c r="Y21" s="11" t="n">
        <v>6205.15408227707</v>
      </c>
    </row>
    <row r="22" customFormat="false" ht="13.2" hidden="false" customHeight="false" outlineLevel="0" collapsed="false">
      <c r="A22" s="4" t="n">
        <f aca="false">+A21+1</f>
        <v>45735</v>
      </c>
      <c r="B22" s="9" t="n">
        <v>6034.47360912459</v>
      </c>
      <c r="C22" s="10" t="n">
        <v>5934.79612035574</v>
      </c>
      <c r="D22" s="10" t="n">
        <v>5906.2973567394</v>
      </c>
      <c r="E22" s="10" t="n">
        <v>5938.94851891767</v>
      </c>
      <c r="F22" s="10" t="n">
        <v>6149.78741809277</v>
      </c>
      <c r="G22" s="10" t="n">
        <v>6572.51608162271</v>
      </c>
      <c r="H22" s="10" t="n">
        <v>7229.80819856531</v>
      </c>
      <c r="I22" s="10" t="n">
        <v>7544.94051318723</v>
      </c>
      <c r="J22" s="10" t="n">
        <v>7627.93211048692</v>
      </c>
      <c r="K22" s="10" t="n">
        <v>7707.38999341044</v>
      </c>
      <c r="L22" s="10" t="n">
        <v>7908.14967127302</v>
      </c>
      <c r="M22" s="10" t="n">
        <v>8009.80561480854</v>
      </c>
      <c r="N22" s="10" t="n">
        <v>7993.8243631438</v>
      </c>
      <c r="O22" s="10" t="n">
        <v>7994.40223712962</v>
      </c>
      <c r="P22" s="10" t="n">
        <v>7885.18219727609</v>
      </c>
      <c r="Q22" s="10" t="n">
        <v>7839.70623474309</v>
      </c>
      <c r="R22" s="10" t="n">
        <v>7873.96047958327</v>
      </c>
      <c r="S22" s="13" t="n">
        <v>7842.85313789855</v>
      </c>
      <c r="T22" s="10" t="n">
        <v>7795.78661320809</v>
      </c>
      <c r="U22" s="10" t="n">
        <v>7743.00366937659</v>
      </c>
      <c r="V22" s="10" t="n">
        <v>7517.98256288384</v>
      </c>
      <c r="W22" s="10" t="n">
        <v>7207.06184045853</v>
      </c>
      <c r="X22" s="10" t="n">
        <v>6837.24974760337</v>
      </c>
      <c r="Y22" s="11" t="n">
        <v>6563.32118905914</v>
      </c>
    </row>
    <row r="23" customFormat="false" ht="13.2" hidden="false" customHeight="false" outlineLevel="0" collapsed="false">
      <c r="A23" s="4" t="n">
        <f aca="false">+A22+1</f>
        <v>45736</v>
      </c>
      <c r="B23" s="9" t="n">
        <v>6376.38358262952</v>
      </c>
      <c r="C23" s="10" t="n">
        <v>6249.17967299646</v>
      </c>
      <c r="D23" s="10" t="n">
        <v>6207.10888826255</v>
      </c>
      <c r="E23" s="10" t="n">
        <v>6215.35579956031</v>
      </c>
      <c r="F23" s="10" t="n">
        <v>6410.07622997571</v>
      </c>
      <c r="G23" s="10" t="n">
        <v>6862.30899846837</v>
      </c>
      <c r="H23" s="10" t="n">
        <v>7481.24751182502</v>
      </c>
      <c r="I23" s="10" t="n">
        <v>7753.63120833231</v>
      </c>
      <c r="J23" s="10" t="n">
        <v>7843.18954886736</v>
      </c>
      <c r="K23" s="10" t="n">
        <v>7783.62716112244</v>
      </c>
      <c r="L23" s="10" t="n">
        <v>7728.67052700258</v>
      </c>
      <c r="M23" s="10" t="n">
        <v>7670.34194240961</v>
      </c>
      <c r="N23" s="10" t="n">
        <v>7622.76859363172</v>
      </c>
      <c r="O23" s="10" t="n">
        <v>7535.09282236549</v>
      </c>
      <c r="P23" s="10" t="n">
        <v>7367.65930925078</v>
      </c>
      <c r="Q23" s="10" t="n">
        <v>7248.30250517555</v>
      </c>
      <c r="R23" s="10" t="n">
        <v>7257.40215535832</v>
      </c>
      <c r="S23" s="10" t="n">
        <v>7295.03920020011</v>
      </c>
      <c r="T23" s="10" t="n">
        <v>7348.34277751463</v>
      </c>
      <c r="U23" s="10" t="n">
        <v>7563.74095826721</v>
      </c>
      <c r="V23" s="10" t="n">
        <v>7484.94409362793</v>
      </c>
      <c r="W23" s="10" t="n">
        <v>7208.67642129462</v>
      </c>
      <c r="X23" s="10" t="n">
        <v>6835.76032537378</v>
      </c>
      <c r="Y23" s="11" t="n">
        <v>6565.67762280872</v>
      </c>
    </row>
    <row r="24" customFormat="false" ht="13.2" hidden="false" customHeight="false" outlineLevel="0" collapsed="false">
      <c r="A24" s="4" t="n">
        <f aca="false">+A23+1</f>
        <v>45737</v>
      </c>
      <c r="B24" s="9" t="n">
        <v>6380.7386434445</v>
      </c>
      <c r="C24" s="10" t="n">
        <v>6248.61505606306</v>
      </c>
      <c r="D24" s="10" t="n">
        <v>6193.05764948645</v>
      </c>
      <c r="E24" s="10" t="n">
        <v>6202.92239161547</v>
      </c>
      <c r="F24" s="10" t="n">
        <v>6383.86198784676</v>
      </c>
      <c r="G24" s="10" t="n">
        <v>6798.13625616387</v>
      </c>
      <c r="H24" s="10" t="n">
        <v>7355.88041658661</v>
      </c>
      <c r="I24" s="10" t="n">
        <v>7614.50295570858</v>
      </c>
      <c r="J24" s="10" t="n">
        <v>7669.94157985322</v>
      </c>
      <c r="K24" s="10" t="n">
        <v>7663.88459573819</v>
      </c>
      <c r="L24" s="10" t="n">
        <v>7586.66784225619</v>
      </c>
      <c r="M24" s="10" t="n">
        <v>7453.05682045834</v>
      </c>
      <c r="N24" s="10" t="n">
        <v>7335.08947064082</v>
      </c>
      <c r="O24" s="10" t="n">
        <v>7230.16768041628</v>
      </c>
      <c r="P24" s="10" t="n">
        <v>7100.23279592833</v>
      </c>
      <c r="Q24" s="10" t="n">
        <v>7023.0060515917</v>
      </c>
      <c r="R24" s="10" t="n">
        <v>6997.64846412477</v>
      </c>
      <c r="S24" s="10" t="n">
        <v>7000.09017188209</v>
      </c>
      <c r="T24" s="10" t="n">
        <v>6972.48050078077</v>
      </c>
      <c r="U24" s="10" t="n">
        <v>7058.90803355492</v>
      </c>
      <c r="V24" s="10" t="n">
        <v>6914.9467387445</v>
      </c>
      <c r="W24" s="10" t="n">
        <v>6617.06398078734</v>
      </c>
      <c r="X24" s="10" t="n">
        <v>6314.58924467152</v>
      </c>
      <c r="Y24" s="11" t="n">
        <v>6002.26854190134</v>
      </c>
    </row>
    <row r="25" customFormat="false" ht="13.2" hidden="false" customHeight="false" outlineLevel="0" collapsed="false">
      <c r="A25" s="4" t="n">
        <f aca="false">+A24+1</f>
        <v>45738</v>
      </c>
      <c r="B25" s="9" t="n">
        <v>5828.20266269715</v>
      </c>
      <c r="C25" s="10" t="n">
        <v>5734.55446577933</v>
      </c>
      <c r="D25" s="10" t="n">
        <v>5679.41329504797</v>
      </c>
      <c r="E25" s="10" t="n">
        <v>5680.1111507857</v>
      </c>
      <c r="F25" s="10" t="n">
        <v>5800.19352031749</v>
      </c>
      <c r="G25" s="10" t="n">
        <v>5973.18399077773</v>
      </c>
      <c r="H25" s="10" t="n">
        <v>6230.85582002746</v>
      </c>
      <c r="I25" s="10" t="n">
        <v>6450.36423949283</v>
      </c>
      <c r="J25" s="10" t="n">
        <v>6635.054590142</v>
      </c>
      <c r="K25" s="10" t="n">
        <v>6699.95678211767</v>
      </c>
      <c r="L25" s="10" t="n">
        <v>6697.66194373093</v>
      </c>
      <c r="M25" s="10" t="n">
        <v>6624.30075450673</v>
      </c>
      <c r="N25" s="10" t="n">
        <v>6507.1875366838</v>
      </c>
      <c r="O25" s="10" t="n">
        <v>6404.40356803017</v>
      </c>
      <c r="P25" s="10" t="n">
        <v>6313.78859602414</v>
      </c>
      <c r="Q25" s="10" t="n">
        <v>6303.77423861008</v>
      </c>
      <c r="R25" s="10" t="n">
        <v>6334.1071096843</v>
      </c>
      <c r="S25" s="10" t="n">
        <v>6421.09888680802</v>
      </c>
      <c r="T25" s="10" t="n">
        <v>6510.33893717865</v>
      </c>
      <c r="U25" s="10" t="n">
        <v>6722.43332431629</v>
      </c>
      <c r="V25" s="10" t="n">
        <v>6707.3964340328</v>
      </c>
      <c r="W25" s="10" t="n">
        <v>6514.79041374958</v>
      </c>
      <c r="X25" s="10" t="n">
        <v>6275.95454907924</v>
      </c>
      <c r="Y25" s="11" t="n">
        <v>6040.09431269361</v>
      </c>
    </row>
    <row r="26" customFormat="false" ht="13.2" hidden="false" customHeight="false" outlineLevel="0" collapsed="false">
      <c r="A26" s="4" t="n">
        <f aca="false">+A25+1</f>
        <v>45739</v>
      </c>
      <c r="B26" s="9" t="n">
        <v>5850.32070481504</v>
      </c>
      <c r="C26" s="10" t="n">
        <v>5773.46852057766</v>
      </c>
      <c r="D26" s="10" t="n">
        <v>5714.61521599414</v>
      </c>
      <c r="E26" s="10" t="n">
        <v>5688.11894975985</v>
      </c>
      <c r="F26" s="10" t="n">
        <v>5709.18335620511</v>
      </c>
      <c r="G26" s="10" t="n">
        <v>5799.57428318303</v>
      </c>
      <c r="H26" s="10" t="n">
        <v>6001.98949299479</v>
      </c>
      <c r="I26" s="10" t="n">
        <v>6145.62270625236</v>
      </c>
      <c r="J26" s="10" t="n">
        <v>6362.24235884995</v>
      </c>
      <c r="K26" s="10" t="n">
        <v>6507.76405122944</v>
      </c>
      <c r="L26" s="10" t="n">
        <v>6592.61219698599</v>
      </c>
      <c r="M26" s="10" t="n">
        <v>6626.46317703971</v>
      </c>
      <c r="N26" s="10" t="n">
        <v>6629.03129390004</v>
      </c>
      <c r="O26" s="10" t="n">
        <v>6724.28670831231</v>
      </c>
      <c r="P26" s="10" t="n">
        <v>6785.588681023</v>
      </c>
      <c r="Q26" s="10" t="n">
        <v>6873.45098009229</v>
      </c>
      <c r="R26" s="10" t="n">
        <v>6969.73047151913</v>
      </c>
      <c r="S26" s="10" t="n">
        <v>7003.77352734925</v>
      </c>
      <c r="T26" s="10" t="n">
        <v>6963.96786080614</v>
      </c>
      <c r="U26" s="10" t="n">
        <v>6992.38765654248</v>
      </c>
      <c r="V26" s="10" t="n">
        <v>6859.08136506662</v>
      </c>
      <c r="W26" s="10" t="n">
        <v>6597.03876906732</v>
      </c>
      <c r="X26" s="10" t="n">
        <v>6329.48464070261</v>
      </c>
      <c r="Y26" s="11" t="n">
        <v>6126.86345526848</v>
      </c>
    </row>
    <row r="27" customFormat="false" ht="13.2" hidden="false" customHeight="false" outlineLevel="0" collapsed="false">
      <c r="A27" s="4" t="n">
        <f aca="false">+A26+1</f>
        <v>45740</v>
      </c>
      <c r="B27" s="9" t="n">
        <v>5965.2601062117</v>
      </c>
      <c r="C27" s="10" t="n">
        <v>5898.73032144308</v>
      </c>
      <c r="D27" s="10" t="n">
        <v>5877.44011320038</v>
      </c>
      <c r="E27" s="10" t="n">
        <v>5934.54853260995</v>
      </c>
      <c r="F27" s="10" t="n">
        <v>6190.72187161645</v>
      </c>
      <c r="G27" s="10" t="n">
        <v>6663.70708640717</v>
      </c>
      <c r="H27" s="10" t="n">
        <v>7251.9387535291</v>
      </c>
      <c r="I27" s="10" t="n">
        <v>7615.99799944902</v>
      </c>
      <c r="J27" s="10" t="n">
        <v>7768.34855445101</v>
      </c>
      <c r="K27" s="10" t="n">
        <v>7850.26918517018</v>
      </c>
      <c r="L27" s="10" t="n">
        <v>7864.80832219236</v>
      </c>
      <c r="M27" s="10" t="n">
        <v>7767.79530970924</v>
      </c>
      <c r="N27" s="10" t="n">
        <v>7720.75164014117</v>
      </c>
      <c r="O27" s="10" t="n">
        <v>7666.49374328777</v>
      </c>
      <c r="P27" s="10" t="n">
        <v>7516.29055369216</v>
      </c>
      <c r="Q27" s="10" t="n">
        <v>7372.68975966019</v>
      </c>
      <c r="R27" s="10" t="n">
        <v>7318.51523918547</v>
      </c>
      <c r="S27" s="10" t="n">
        <v>7312.09713979842</v>
      </c>
      <c r="T27" s="10" t="n">
        <v>7306.91306570877</v>
      </c>
      <c r="U27" s="10" t="n">
        <v>7461.15992333286</v>
      </c>
      <c r="V27" s="10" t="n">
        <v>7381.33569015027</v>
      </c>
      <c r="W27" s="10" t="n">
        <v>7112.99020138916</v>
      </c>
      <c r="X27" s="10" t="n">
        <v>6781.63967386877</v>
      </c>
      <c r="Y27" s="11" t="n">
        <v>6503.92561838738</v>
      </c>
    </row>
    <row r="28" customFormat="false" ht="13.2" hidden="false" customHeight="false" outlineLevel="0" collapsed="false">
      <c r="A28" s="4" t="n">
        <f aca="false">+A27+1</f>
        <v>45741</v>
      </c>
      <c r="B28" s="9" t="n">
        <v>6316.66326449876</v>
      </c>
      <c r="C28" s="10" t="n">
        <v>6221.55901397357</v>
      </c>
      <c r="D28" s="10" t="n">
        <v>6176.74143969143</v>
      </c>
      <c r="E28" s="10" t="n">
        <v>6187.47334228245</v>
      </c>
      <c r="F28" s="10" t="n">
        <v>6409.23177556478</v>
      </c>
      <c r="G28" s="10" t="n">
        <v>6841.9615994186</v>
      </c>
      <c r="H28" s="10" t="n">
        <v>7394.52326627872</v>
      </c>
      <c r="I28" s="10" t="n">
        <v>7616.52153823814</v>
      </c>
      <c r="J28" s="10" t="n">
        <v>7652.95779271378</v>
      </c>
      <c r="K28" s="10" t="n">
        <v>7576.76939430881</v>
      </c>
      <c r="L28" s="10" t="n">
        <v>7526.3001691328</v>
      </c>
      <c r="M28" s="10" t="n">
        <v>7479.12254117685</v>
      </c>
      <c r="N28" s="10" t="n">
        <v>7410.14495175594</v>
      </c>
      <c r="O28" s="10" t="n">
        <v>7360.90569831609</v>
      </c>
      <c r="P28" s="10" t="n">
        <v>7262.05103297316</v>
      </c>
      <c r="Q28" s="10" t="n">
        <v>7185.68345863621</v>
      </c>
      <c r="R28" s="10" t="n">
        <v>7163.87183750342</v>
      </c>
      <c r="S28" s="10" t="n">
        <v>7196.88271779104</v>
      </c>
      <c r="T28" s="10" t="n">
        <v>7200.73376536983</v>
      </c>
      <c r="U28" s="10" t="n">
        <v>7340.73299531658</v>
      </c>
      <c r="V28" s="10" t="n">
        <v>7268.739995881</v>
      </c>
      <c r="W28" s="10" t="n">
        <v>7024.84045074451</v>
      </c>
      <c r="X28" s="10" t="n">
        <v>6660.35048610006</v>
      </c>
      <c r="Y28" s="11" t="n">
        <v>6407.03866146865</v>
      </c>
    </row>
    <row r="29" customFormat="false" ht="13.2" hidden="false" customHeight="false" outlineLevel="0" collapsed="false">
      <c r="A29" s="4" t="n">
        <f aca="false">+A28+1</f>
        <v>45742</v>
      </c>
      <c r="B29" s="9" t="n">
        <v>6240.00487830085</v>
      </c>
      <c r="C29" s="10" t="n">
        <v>6140.37183613672</v>
      </c>
      <c r="D29" s="10" t="n">
        <v>6108.02951859799</v>
      </c>
      <c r="E29" s="10" t="n">
        <v>6143.57941600928</v>
      </c>
      <c r="F29" s="10" t="n">
        <v>6365.03991269693</v>
      </c>
      <c r="G29" s="10" t="n">
        <v>6814.45151688194</v>
      </c>
      <c r="H29" s="10" t="n">
        <v>7374.41875547024</v>
      </c>
      <c r="I29" s="10" t="n">
        <v>7648.96913354</v>
      </c>
      <c r="J29" s="10" t="n">
        <v>7677.93235411401</v>
      </c>
      <c r="K29" s="10" t="n">
        <v>7585.11314576797</v>
      </c>
      <c r="L29" s="10" t="n">
        <v>7489.22707945152</v>
      </c>
      <c r="M29" s="10" t="n">
        <v>7425.14526294197</v>
      </c>
      <c r="N29" s="10" t="n">
        <v>7334.97415051798</v>
      </c>
      <c r="O29" s="10" t="n">
        <v>7309.00763210562</v>
      </c>
      <c r="P29" s="10" t="n">
        <v>7173.73011785503</v>
      </c>
      <c r="Q29" s="10" t="n">
        <v>7077.85742839947</v>
      </c>
      <c r="R29" s="10" t="n">
        <v>7073.89608874634</v>
      </c>
      <c r="S29" s="10" t="n">
        <v>7067.72484212112</v>
      </c>
      <c r="T29" s="10" t="n">
        <v>7103.9778011116</v>
      </c>
      <c r="U29" s="10" t="n">
        <v>7288.89887774904</v>
      </c>
      <c r="V29" s="10" t="n">
        <v>7196.72667578369</v>
      </c>
      <c r="W29" s="10" t="n">
        <v>6938.09268132066</v>
      </c>
      <c r="X29" s="10" t="n">
        <v>6600.69533590795</v>
      </c>
      <c r="Y29" s="11" t="n">
        <v>6327.53017593126</v>
      </c>
    </row>
    <row r="30" customFormat="false" ht="13.2" hidden="false" customHeight="false" outlineLevel="0" collapsed="false">
      <c r="A30" s="4" t="n">
        <f aca="false">+A29+1</f>
        <v>45743</v>
      </c>
      <c r="B30" s="9" t="n">
        <v>6106.40876772483</v>
      </c>
      <c r="C30" s="10" t="n">
        <v>6001.7581105814</v>
      </c>
      <c r="D30" s="10" t="n">
        <v>5911.73867157193</v>
      </c>
      <c r="E30" s="10" t="n">
        <v>5923.41624357399</v>
      </c>
      <c r="F30" s="10" t="n">
        <v>6158.23057250142</v>
      </c>
      <c r="G30" s="10" t="n">
        <v>6543.37974931774</v>
      </c>
      <c r="H30" s="10" t="n">
        <v>7089.26943463928</v>
      </c>
      <c r="I30" s="10" t="n">
        <v>7369.10798454399</v>
      </c>
      <c r="J30" s="10" t="n">
        <v>7489.97732771443</v>
      </c>
      <c r="K30" s="10" t="n">
        <v>7525.03908977647</v>
      </c>
      <c r="L30" s="10" t="n">
        <v>7497.21898737806</v>
      </c>
      <c r="M30" s="10" t="n">
        <v>7402.3346256762</v>
      </c>
      <c r="N30" s="10" t="n">
        <v>7300.43678297761</v>
      </c>
      <c r="O30" s="10" t="n">
        <v>7240.53688580512</v>
      </c>
      <c r="P30" s="10" t="n">
        <v>7128.21220386381</v>
      </c>
      <c r="Q30" s="10" t="n">
        <v>7021.55350812731</v>
      </c>
      <c r="R30" s="10" t="n">
        <v>6981.69407273127</v>
      </c>
      <c r="S30" s="10" t="n">
        <v>6984.77163524741</v>
      </c>
      <c r="T30" s="10" t="n">
        <v>6998.45125967382</v>
      </c>
      <c r="U30" s="10" t="n">
        <v>7108.980440202</v>
      </c>
      <c r="V30" s="10" t="n">
        <v>7047.40910899928</v>
      </c>
      <c r="W30" s="10" t="n">
        <v>6779.41489269073</v>
      </c>
      <c r="X30" s="10" t="n">
        <v>6443.42639390525</v>
      </c>
      <c r="Y30" s="11" t="n">
        <v>6156.29582502525</v>
      </c>
    </row>
    <row r="31" customFormat="false" ht="13.2" hidden="false" customHeight="false" outlineLevel="0" collapsed="false">
      <c r="A31" s="4" t="n">
        <f aca="false">+A30+1</f>
        <v>45744</v>
      </c>
      <c r="B31" s="9" t="n">
        <v>5988.33857344793</v>
      </c>
      <c r="C31" s="10" t="n">
        <v>5874.24317492421</v>
      </c>
      <c r="D31" s="10" t="n">
        <v>5812.61816364457</v>
      </c>
      <c r="E31" s="10" t="n">
        <v>5816.26706004254</v>
      </c>
      <c r="F31" s="10" t="n">
        <v>5947.6096314089</v>
      </c>
      <c r="G31" s="10" t="n">
        <v>6301.80455552887</v>
      </c>
      <c r="H31" s="10" t="n">
        <v>6828.60487450948</v>
      </c>
      <c r="I31" s="10" t="n">
        <v>7221.37477815709</v>
      </c>
      <c r="J31" s="10" t="n">
        <v>7354.54369153869</v>
      </c>
      <c r="K31" s="10" t="n">
        <v>7435.44640490891</v>
      </c>
      <c r="L31" s="10" t="n">
        <v>7445.32288341072</v>
      </c>
      <c r="M31" s="10" t="n">
        <v>7374.07593625288</v>
      </c>
      <c r="N31" s="10" t="n">
        <v>7255.43580328844</v>
      </c>
      <c r="O31" s="10" t="n">
        <v>7209.14486069053</v>
      </c>
      <c r="P31" s="10" t="n">
        <v>7106.24852581469</v>
      </c>
      <c r="Q31" s="10" t="n">
        <v>7039.08125723595</v>
      </c>
      <c r="R31" s="10" t="n">
        <v>6999.34182058465</v>
      </c>
      <c r="S31" s="10" t="n">
        <v>6983.16994739441</v>
      </c>
      <c r="T31" s="10" t="n">
        <v>6959.46453051521</v>
      </c>
      <c r="U31" s="10" t="n">
        <v>7020.49080936014</v>
      </c>
      <c r="V31" s="10" t="n">
        <v>6924.46703923058</v>
      </c>
      <c r="W31" s="10" t="n">
        <v>6643.89636738923</v>
      </c>
      <c r="X31" s="10" t="n">
        <v>6318.30768453836</v>
      </c>
      <c r="Y31" s="11" t="n">
        <v>6007.87782569452</v>
      </c>
    </row>
    <row r="32" customFormat="false" ht="13.2" hidden="false" customHeight="false" outlineLevel="0" collapsed="false">
      <c r="A32" s="4" t="n">
        <f aca="false">+A31+1</f>
        <v>45745</v>
      </c>
      <c r="B32" s="9" t="n">
        <v>5795.433947145</v>
      </c>
      <c r="C32" s="10" t="n">
        <v>5632.44337278364</v>
      </c>
      <c r="D32" s="10" t="n">
        <v>5549.32243213051</v>
      </c>
      <c r="E32" s="10" t="n">
        <v>5531.07500903095</v>
      </c>
      <c r="F32" s="10" t="n">
        <v>5577.0401027673</v>
      </c>
      <c r="G32" s="10" t="n">
        <v>5710.1902451545</v>
      </c>
      <c r="H32" s="10" t="n">
        <v>5945.28605613258</v>
      </c>
      <c r="I32" s="10" t="n">
        <v>6154.72583697025</v>
      </c>
      <c r="J32" s="10" t="n">
        <v>6390.74532936179</v>
      </c>
      <c r="K32" s="10" t="n">
        <v>6586.89099158712</v>
      </c>
      <c r="L32" s="10" t="n">
        <v>6694.39702044386</v>
      </c>
      <c r="M32" s="10" t="n">
        <v>6687.77345872235</v>
      </c>
      <c r="N32" s="10" t="n">
        <v>6697.25701754914</v>
      </c>
      <c r="O32" s="10" t="n">
        <v>6676.07524163241</v>
      </c>
      <c r="P32" s="10" t="n">
        <v>6624.06631862671</v>
      </c>
      <c r="Q32" s="10" t="n">
        <v>6594.05375228053</v>
      </c>
      <c r="R32" s="10" t="n">
        <v>6682.41162935046</v>
      </c>
      <c r="S32" s="10" t="n">
        <v>6713.0592966695</v>
      </c>
      <c r="T32" s="10" t="n">
        <v>6723.75102671665</v>
      </c>
      <c r="U32" s="10" t="n">
        <v>6760.59822872071</v>
      </c>
      <c r="V32" s="10" t="n">
        <v>6650.17112698924</v>
      </c>
      <c r="W32" s="10" t="n">
        <v>6426.4649353106</v>
      </c>
      <c r="X32" s="10" t="n">
        <v>6149.69507989478</v>
      </c>
      <c r="Y32" s="11" t="n">
        <v>5914.26569406772</v>
      </c>
    </row>
    <row r="33" customFormat="false" ht="13.2" hidden="false" customHeight="false" outlineLevel="0" collapsed="false">
      <c r="A33" s="4" t="n">
        <f aca="false">+A32+1</f>
        <v>45746</v>
      </c>
      <c r="B33" s="9" t="n">
        <v>5739.02616827018</v>
      </c>
      <c r="C33" s="10" t="n">
        <v>5630.11032228203</v>
      </c>
      <c r="D33" s="10" t="n">
        <v>5545.97592352044</v>
      </c>
      <c r="E33" s="10" t="n">
        <v>5523.08747273808</v>
      </c>
      <c r="F33" s="10" t="n">
        <v>5547.03771746641</v>
      </c>
      <c r="G33" s="10" t="n">
        <v>5639.1493091732</v>
      </c>
      <c r="H33" s="10" t="n">
        <v>5826.35079578027</v>
      </c>
      <c r="I33" s="10" t="n">
        <v>6039.81932684336</v>
      </c>
      <c r="J33" s="10" t="n">
        <v>6262.28263990321</v>
      </c>
      <c r="K33" s="10" t="n">
        <v>6473.8314404201</v>
      </c>
      <c r="L33" s="10" t="n">
        <v>6630.95264893735</v>
      </c>
      <c r="M33" s="10" t="n">
        <v>6674.67465981106</v>
      </c>
      <c r="N33" s="10" t="n">
        <v>6707.25672131484</v>
      </c>
      <c r="O33" s="10" t="n">
        <v>6669.99657124401</v>
      </c>
      <c r="P33" s="10" t="n">
        <v>6709.3159953838</v>
      </c>
      <c r="Q33" s="10" t="n">
        <v>6738.42264721729</v>
      </c>
      <c r="R33" s="10" t="n">
        <v>6828.03043823768</v>
      </c>
      <c r="S33" s="10" t="n">
        <v>6845.00064024684</v>
      </c>
      <c r="T33" s="10" t="n">
        <v>6836.34458097347</v>
      </c>
      <c r="U33" s="10" t="n">
        <v>6892.68950901358</v>
      </c>
      <c r="V33" s="10" t="n">
        <v>6751.94734091749</v>
      </c>
      <c r="W33" s="10" t="n">
        <v>6512.58707397597</v>
      </c>
      <c r="X33" s="10" t="n">
        <v>6263.63842418134</v>
      </c>
      <c r="Y33" s="11" t="n">
        <v>6024.54019751085</v>
      </c>
    </row>
    <row r="34" customFormat="false" ht="13.8" hidden="false" customHeight="false" outlineLevel="0" collapsed="false">
      <c r="A34" s="4" t="n">
        <f aca="false">+A33+1</f>
        <v>45747</v>
      </c>
      <c r="B34" s="14" t="n">
        <v>5892.82583817148</v>
      </c>
      <c r="C34" s="15" t="n">
        <v>5808.40034093052</v>
      </c>
      <c r="D34" s="15" t="n">
        <v>5801.08615835449</v>
      </c>
      <c r="E34" s="15" t="n">
        <v>5864.15811298587</v>
      </c>
      <c r="F34" s="15" t="n">
        <v>6100.72196078315</v>
      </c>
      <c r="G34" s="15" t="n">
        <v>6582.79072378012</v>
      </c>
      <c r="H34" s="15" t="n">
        <v>7219.08238690265</v>
      </c>
      <c r="I34" s="15" t="n">
        <v>7580.26710299842</v>
      </c>
      <c r="J34" s="15" t="n">
        <v>7648.5770170497</v>
      </c>
      <c r="K34" s="15" t="n">
        <v>7674.97216644709</v>
      </c>
      <c r="L34" s="15" t="n">
        <v>7623.82827436004</v>
      </c>
      <c r="M34" s="15" t="n">
        <v>7543.26257420248</v>
      </c>
      <c r="N34" s="15" t="n">
        <v>7487.75214322871</v>
      </c>
      <c r="O34" s="15" t="n">
        <v>7394.93986168543</v>
      </c>
      <c r="P34" s="15" t="n">
        <v>7238.80439205785</v>
      </c>
      <c r="Q34" s="15" t="n">
        <v>7116.89215330993</v>
      </c>
      <c r="R34" s="15" t="n">
        <v>7139.4932863357</v>
      </c>
      <c r="S34" s="15" t="n">
        <v>7190.87336517896</v>
      </c>
      <c r="T34" s="15" t="n">
        <v>7238.41169511735</v>
      </c>
      <c r="U34" s="15" t="n">
        <v>7367.86866340003</v>
      </c>
      <c r="V34" s="15" t="n">
        <v>7363.35538331006</v>
      </c>
      <c r="W34" s="15" t="n">
        <v>7131.52437773982</v>
      </c>
      <c r="X34" s="15" t="n">
        <v>6785.01179540268</v>
      </c>
      <c r="Y34" s="16" t="n">
        <v>6503.28791825411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8216.16966505954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5-04-17T18:38:01Z</dcterms:modified>
  <cp:revision>0</cp:revision>
  <dc:subject/>
  <dc:title/>
</cp:coreProperties>
</file>