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March 2024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352</v>
      </c>
      <c r="B4" s="5" t="n">
        <v>6431.13073311742</v>
      </c>
      <c r="C4" s="6" t="n">
        <v>6306.75973168605</v>
      </c>
      <c r="D4" s="6" t="n">
        <v>6243.86690044788</v>
      </c>
      <c r="E4" s="6" t="n">
        <v>6265.78797128204</v>
      </c>
      <c r="F4" s="6" t="n">
        <v>6428.87328015535</v>
      </c>
      <c r="G4" s="6" t="n">
        <v>6843.3869707896</v>
      </c>
      <c r="H4" s="6" t="n">
        <v>7369.26207469844</v>
      </c>
      <c r="I4" s="6" t="n">
        <v>7562.31707493679</v>
      </c>
      <c r="J4" s="6" t="n">
        <v>7597.70378168595</v>
      </c>
      <c r="K4" s="6" t="n">
        <v>7520.95868960079</v>
      </c>
      <c r="L4" s="6" t="n">
        <v>7471.02530931808</v>
      </c>
      <c r="M4" s="6" t="n">
        <v>7416.84221263713</v>
      </c>
      <c r="N4" s="6" t="n">
        <v>7347.16950258442</v>
      </c>
      <c r="O4" s="7" t="n">
        <v>7293.68071569173</v>
      </c>
      <c r="P4" s="6" t="n">
        <v>7189.72462947831</v>
      </c>
      <c r="Q4" s="6" t="n">
        <v>7125.02776220512</v>
      </c>
      <c r="R4" s="7" t="n">
        <v>7145.99863276481</v>
      </c>
      <c r="S4" s="6" t="n">
        <v>7235.04627501515</v>
      </c>
      <c r="T4" s="6" t="n">
        <v>7349.10128253666</v>
      </c>
      <c r="U4" s="6" t="n">
        <v>7257.12582208866</v>
      </c>
      <c r="V4" s="6" t="n">
        <v>7046.80036749827</v>
      </c>
      <c r="W4" s="6" t="n">
        <v>6786.65954520043</v>
      </c>
      <c r="X4" s="6" t="n">
        <v>6441.5416604288</v>
      </c>
      <c r="Y4" s="8" t="n">
        <v>6157.02758548207</v>
      </c>
    </row>
    <row r="5" customFormat="false" ht="13.2" hidden="false" customHeight="false" outlineLevel="0" collapsed="false">
      <c r="A5" s="4" t="n">
        <f aca="false">+A4+1</f>
        <v>45353</v>
      </c>
      <c r="B5" s="9" t="n">
        <v>5969.3786338849</v>
      </c>
      <c r="C5" s="10" t="n">
        <v>5861.77501926753</v>
      </c>
      <c r="D5" s="10" t="n">
        <v>5783.41420173271</v>
      </c>
      <c r="E5" s="10" t="n">
        <v>5777.11178074103</v>
      </c>
      <c r="F5" s="10" t="n">
        <v>5860.81099944066</v>
      </c>
      <c r="G5" s="10" t="n">
        <v>6035.11803083683</v>
      </c>
      <c r="H5" s="10" t="n">
        <v>6230.82936259376</v>
      </c>
      <c r="I5" s="10" t="n">
        <v>6389.73585643011</v>
      </c>
      <c r="J5" s="10" t="n">
        <v>6524.22082220763</v>
      </c>
      <c r="K5" s="10" t="n">
        <v>6558.77869589877</v>
      </c>
      <c r="L5" s="10" t="n">
        <v>6532.51668366519</v>
      </c>
      <c r="M5" s="10" t="n">
        <v>6481.19190625042</v>
      </c>
      <c r="N5" s="10" t="n">
        <v>6378.68545528786</v>
      </c>
      <c r="O5" s="10" t="n">
        <v>6289.70934262753</v>
      </c>
      <c r="P5" s="10" t="n">
        <v>6229.94910702365</v>
      </c>
      <c r="Q5" s="10" t="n">
        <v>6221.92709158365</v>
      </c>
      <c r="R5" s="10" t="n">
        <v>6319.14150448691</v>
      </c>
      <c r="S5" s="10" t="n">
        <v>6499.77498714599</v>
      </c>
      <c r="T5" s="10" t="n">
        <v>6663.72738808388</v>
      </c>
      <c r="U5" s="10" t="n">
        <v>6545.31810922202</v>
      </c>
      <c r="V5" s="10" t="n">
        <v>6373.09267619543</v>
      </c>
      <c r="W5" s="10" t="n">
        <v>6178.46908161359</v>
      </c>
      <c r="X5" s="10" t="n">
        <v>5939.70040365741</v>
      </c>
      <c r="Y5" s="11" t="n">
        <v>5762.45405636906</v>
      </c>
    </row>
    <row r="6" customFormat="false" ht="13.2" hidden="false" customHeight="false" outlineLevel="0" collapsed="false">
      <c r="A6" s="4" t="n">
        <f aca="false">+A5+1</f>
        <v>45354</v>
      </c>
      <c r="B6" s="9" t="n">
        <v>5596.25359776003</v>
      </c>
      <c r="C6" s="10" t="n">
        <v>5501.88085227918</v>
      </c>
      <c r="D6" s="10" t="n">
        <v>5446.35026808387</v>
      </c>
      <c r="E6" s="10" t="n">
        <v>5423.80949193344</v>
      </c>
      <c r="F6" s="10" t="n">
        <v>5479.40698653729</v>
      </c>
      <c r="G6" s="10" t="n">
        <v>5588.93323653934</v>
      </c>
      <c r="H6" s="10" t="n">
        <v>5745.64730468441</v>
      </c>
      <c r="I6" s="10" t="n">
        <v>5946.97415141189</v>
      </c>
      <c r="J6" s="10" t="n">
        <v>6173.33224026775</v>
      </c>
      <c r="K6" s="10" t="n">
        <v>6264.14484894786</v>
      </c>
      <c r="L6" s="10" t="n">
        <v>6269.94720564128</v>
      </c>
      <c r="M6" s="10" t="n">
        <v>6264.42802229606</v>
      </c>
      <c r="N6" s="10" t="n">
        <v>6255.39096113114</v>
      </c>
      <c r="O6" s="10" t="n">
        <v>6198.90855804288</v>
      </c>
      <c r="P6" s="10" t="n">
        <v>6169.18587814472</v>
      </c>
      <c r="Q6" s="10" t="n">
        <v>6177.24637323086</v>
      </c>
      <c r="R6" s="10" t="n">
        <v>6358.0792894609</v>
      </c>
      <c r="S6" s="10" t="n">
        <v>6601.82202833546</v>
      </c>
      <c r="T6" s="10" t="n">
        <v>6846.02408064942</v>
      </c>
      <c r="U6" s="10" t="n">
        <v>6752.60130534322</v>
      </c>
      <c r="V6" s="10" t="n">
        <v>6560.68413040151</v>
      </c>
      <c r="W6" s="10" t="n">
        <v>6276.91964954649</v>
      </c>
      <c r="X6" s="10" t="n">
        <v>6027.67761464078</v>
      </c>
      <c r="Y6" s="11" t="n">
        <v>5779.89870466848</v>
      </c>
    </row>
    <row r="7" customFormat="false" ht="13.2" hidden="false" customHeight="false" outlineLevel="0" collapsed="false">
      <c r="A7" s="4" t="n">
        <f aca="false">+A6+1</f>
        <v>45355</v>
      </c>
      <c r="B7" s="9" t="n">
        <v>5639.33048272365</v>
      </c>
      <c r="C7" s="10" t="n">
        <v>5566.9443068619</v>
      </c>
      <c r="D7" s="10" t="n">
        <v>5544.58727367331</v>
      </c>
      <c r="E7" s="10" t="n">
        <v>5615.1117350168</v>
      </c>
      <c r="F7" s="10" t="n">
        <v>5872.45876460605</v>
      </c>
      <c r="G7" s="10" t="n">
        <v>6351.47163196849</v>
      </c>
      <c r="H7" s="10" t="n">
        <v>6966.27685327192</v>
      </c>
      <c r="I7" s="10" t="n">
        <v>7294.7673787819</v>
      </c>
      <c r="J7" s="10" t="n">
        <v>7404.17974639197</v>
      </c>
      <c r="K7" s="10" t="n">
        <v>7487.63033366733</v>
      </c>
      <c r="L7" s="10" t="n">
        <v>7595.66697537002</v>
      </c>
      <c r="M7" s="10" t="n">
        <v>7646.83557873904</v>
      </c>
      <c r="N7" s="10" t="n">
        <v>7634.26607769574</v>
      </c>
      <c r="O7" s="10" t="n">
        <v>7631.06167899056</v>
      </c>
      <c r="P7" s="10" t="n">
        <v>7578.53992335592</v>
      </c>
      <c r="Q7" s="10" t="n">
        <v>7469.27972343406</v>
      </c>
      <c r="R7" s="10" t="n">
        <v>7534.0659357009</v>
      </c>
      <c r="S7" s="10" t="n">
        <v>7739.83636781363</v>
      </c>
      <c r="T7" s="10" t="n">
        <v>7738.40290007439</v>
      </c>
      <c r="U7" s="10" t="n">
        <v>7562.60643768141</v>
      </c>
      <c r="V7" s="10" t="n">
        <v>7339.81302661422</v>
      </c>
      <c r="W7" s="10" t="n">
        <v>7019.97406750732</v>
      </c>
      <c r="X7" s="10" t="n">
        <v>6654.29195398449</v>
      </c>
      <c r="Y7" s="11" t="n">
        <v>6373.39258456033</v>
      </c>
    </row>
    <row r="8" customFormat="false" ht="13.2" hidden="false" customHeight="false" outlineLevel="0" collapsed="false">
      <c r="A8" s="4" t="n">
        <f aca="false">+A7+1</f>
        <v>45356</v>
      </c>
      <c r="B8" s="9" t="n">
        <v>6173.47578349669</v>
      </c>
      <c r="C8" s="10" t="n">
        <v>6070.22739690808</v>
      </c>
      <c r="D8" s="10" t="n">
        <v>6014.42740300678</v>
      </c>
      <c r="E8" s="10" t="n">
        <v>6022.92602802606</v>
      </c>
      <c r="F8" s="10" t="n">
        <v>6223.18469055933</v>
      </c>
      <c r="G8" s="10" t="n">
        <v>6713.56786337625</v>
      </c>
      <c r="H8" s="10" t="n">
        <v>7345.63289703043</v>
      </c>
      <c r="I8" s="10" t="n">
        <v>7604.51143760388</v>
      </c>
      <c r="J8" s="10" t="n">
        <v>7706.92398855319</v>
      </c>
      <c r="K8" s="10" t="n">
        <v>7635.68331010441</v>
      </c>
      <c r="L8" s="10" t="n">
        <v>7591.46664626506</v>
      </c>
      <c r="M8" s="10" t="n">
        <v>7511.71340129504</v>
      </c>
      <c r="N8" s="10" t="n">
        <v>7449.08282931102</v>
      </c>
      <c r="O8" s="10" t="n">
        <v>7403.36181541373</v>
      </c>
      <c r="P8" s="10" t="n">
        <v>7282.62924346447</v>
      </c>
      <c r="Q8" s="10" t="n">
        <v>7189.55611924124</v>
      </c>
      <c r="R8" s="10" t="n">
        <v>7257.30863475661</v>
      </c>
      <c r="S8" s="10" t="n">
        <v>7407.2388712219</v>
      </c>
      <c r="T8" s="10" t="n">
        <v>7640.55696098466</v>
      </c>
      <c r="U8" s="10" t="n">
        <v>7561.80458732299</v>
      </c>
      <c r="V8" s="10" t="n">
        <v>7381.85294361579</v>
      </c>
      <c r="W8" s="10" t="n">
        <v>7091.47638194655</v>
      </c>
      <c r="X8" s="10" t="n">
        <v>6707.38915121301</v>
      </c>
      <c r="Y8" s="11" t="n">
        <v>6458.94366420979</v>
      </c>
    </row>
    <row r="9" customFormat="false" ht="13.2" hidden="false" customHeight="false" outlineLevel="0" collapsed="false">
      <c r="A9" s="4" t="n">
        <f aca="false">+A8+1</f>
        <v>45357</v>
      </c>
      <c r="B9" s="9" t="n">
        <v>6230.88004541756</v>
      </c>
      <c r="C9" s="10" t="n">
        <v>6144.49147200559</v>
      </c>
      <c r="D9" s="10" t="n">
        <v>6083.37674995023</v>
      </c>
      <c r="E9" s="10" t="n">
        <v>6114.40424770885</v>
      </c>
      <c r="F9" s="10" t="n">
        <v>6293.856040889</v>
      </c>
      <c r="G9" s="10" t="n">
        <v>6780.23281218583</v>
      </c>
      <c r="H9" s="10" t="n">
        <v>7384.23211228997</v>
      </c>
      <c r="I9" s="10" t="n">
        <v>7635.06902255896</v>
      </c>
      <c r="J9" s="10" t="n">
        <v>7633.91278390017</v>
      </c>
      <c r="K9" s="10" t="n">
        <v>7554.88390729818</v>
      </c>
      <c r="L9" s="10" t="n">
        <v>7560.49193792389</v>
      </c>
      <c r="M9" s="10" t="n">
        <v>7527.89405083523</v>
      </c>
      <c r="N9" s="10" t="n">
        <v>7444.86400683158</v>
      </c>
      <c r="O9" s="10" t="n">
        <v>7405.54087154266</v>
      </c>
      <c r="P9" s="10" t="n">
        <v>7285.68249201535</v>
      </c>
      <c r="Q9" s="10" t="n">
        <v>7226.85750483389</v>
      </c>
      <c r="R9" s="10" t="n">
        <v>7269.57759840424</v>
      </c>
      <c r="S9" s="10" t="n">
        <v>7443.64952919685</v>
      </c>
      <c r="T9" s="10" t="n">
        <v>7666.97422169266</v>
      </c>
      <c r="U9" s="10" t="n">
        <v>7584.85782501534</v>
      </c>
      <c r="V9" s="10" t="n">
        <v>7381.94470749118</v>
      </c>
      <c r="W9" s="10" t="n">
        <v>7074.55006605997</v>
      </c>
      <c r="X9" s="10" t="n">
        <v>6730.74503307383</v>
      </c>
      <c r="Y9" s="11" t="n">
        <v>6444.71286650266</v>
      </c>
    </row>
    <row r="10" customFormat="false" ht="13.2" hidden="false" customHeight="false" outlineLevel="0" collapsed="false">
      <c r="A10" s="4" t="n">
        <f aca="false">+A9+1</f>
        <v>45358</v>
      </c>
      <c r="B10" s="9" t="n">
        <v>6262.15881639986</v>
      </c>
      <c r="C10" s="10" t="n">
        <v>6143.47354101644</v>
      </c>
      <c r="D10" s="10" t="n">
        <v>6100.96517362973</v>
      </c>
      <c r="E10" s="10" t="n">
        <v>6111.78441188059</v>
      </c>
      <c r="F10" s="10" t="n">
        <v>6276.44101622924</v>
      </c>
      <c r="G10" s="10" t="n">
        <v>6759.77123615225</v>
      </c>
      <c r="H10" s="10" t="n">
        <v>7295.37813860801</v>
      </c>
      <c r="I10" s="10" t="n">
        <v>7538.75736789607</v>
      </c>
      <c r="J10" s="10" t="n">
        <v>7521.76615165879</v>
      </c>
      <c r="K10" s="10" t="n">
        <v>7448.97628834058</v>
      </c>
      <c r="L10" s="10" t="n">
        <v>7462.72979141683</v>
      </c>
      <c r="M10" s="10" t="n">
        <v>7455.03973132808</v>
      </c>
      <c r="N10" s="10" t="n">
        <v>7422.6079877114</v>
      </c>
      <c r="O10" s="10" t="n">
        <v>7412.20152707471</v>
      </c>
      <c r="P10" s="10" t="n">
        <v>7333.76254157887</v>
      </c>
      <c r="Q10" s="10" t="n">
        <v>7243.24315087406</v>
      </c>
      <c r="R10" s="10" t="n">
        <v>7318.02925659077</v>
      </c>
      <c r="S10" s="12" t="n">
        <v>7486.76558060933</v>
      </c>
      <c r="T10" s="10" t="n">
        <v>7585.42029832518</v>
      </c>
      <c r="U10" s="10" t="n">
        <v>7493.86974925066</v>
      </c>
      <c r="V10" s="10" t="n">
        <v>7294.42070113003</v>
      </c>
      <c r="W10" s="10" t="n">
        <v>6973.18012986808</v>
      </c>
      <c r="X10" s="10" t="n">
        <v>6627.33051517219</v>
      </c>
      <c r="Y10" s="11" t="n">
        <v>6321.28432651176</v>
      </c>
    </row>
    <row r="11" customFormat="false" ht="13.2" hidden="false" customHeight="false" outlineLevel="0" collapsed="false">
      <c r="A11" s="4" t="n">
        <f aca="false">+A10+1</f>
        <v>45359</v>
      </c>
      <c r="B11" s="9" t="n">
        <v>6115.81152737996</v>
      </c>
      <c r="C11" s="10" t="n">
        <v>5999.90601540912</v>
      </c>
      <c r="D11" s="10" t="n">
        <v>5915.17991097613</v>
      </c>
      <c r="E11" s="10" t="n">
        <v>5906.83526304209</v>
      </c>
      <c r="F11" s="10" t="n">
        <v>6059.00058392358</v>
      </c>
      <c r="G11" s="10" t="n">
        <v>6482.48769632544</v>
      </c>
      <c r="H11" s="10" t="n">
        <v>7082.63033707949</v>
      </c>
      <c r="I11" s="10" t="n">
        <v>7386.0648561704</v>
      </c>
      <c r="J11" s="10" t="n">
        <v>7564.49104013857</v>
      </c>
      <c r="K11" s="10" t="n">
        <v>7632.50927143999</v>
      </c>
      <c r="L11" s="10" t="n">
        <v>7698.8682575956</v>
      </c>
      <c r="M11" s="10" t="n">
        <v>7676.83867334167</v>
      </c>
      <c r="N11" s="10" t="n">
        <v>7610.45823956584</v>
      </c>
      <c r="O11" s="10" t="n">
        <v>7622.97636186282</v>
      </c>
      <c r="P11" s="10" t="n">
        <v>7520.11963707173</v>
      </c>
      <c r="Q11" s="10" t="n">
        <v>7467.03058959523</v>
      </c>
      <c r="R11" s="10" t="n">
        <v>7500.44289309168</v>
      </c>
      <c r="S11" s="10" t="n">
        <v>7551.26491799266</v>
      </c>
      <c r="T11" s="10" t="n">
        <v>7518.88282106146</v>
      </c>
      <c r="U11" s="10" t="n">
        <v>7335.21936660196</v>
      </c>
      <c r="V11" s="10" t="n">
        <v>7148.56091467265</v>
      </c>
      <c r="W11" s="10" t="n">
        <v>6862.42936640198</v>
      </c>
      <c r="X11" s="10" t="n">
        <v>6517.95339478705</v>
      </c>
      <c r="Y11" s="11" t="n">
        <v>6250.90038353999</v>
      </c>
    </row>
    <row r="12" customFormat="false" ht="13.2" hidden="false" customHeight="false" outlineLevel="0" collapsed="false">
      <c r="A12" s="4" t="n">
        <f aca="false">+A11+1</f>
        <v>45360</v>
      </c>
      <c r="B12" s="9" t="n">
        <v>6034.48350459288</v>
      </c>
      <c r="C12" s="10" t="n">
        <v>5924.06349285668</v>
      </c>
      <c r="D12" s="10" t="n">
        <v>5849.24875645088</v>
      </c>
      <c r="E12" s="10" t="n">
        <v>5824.89051557889</v>
      </c>
      <c r="F12" s="10" t="n">
        <v>5872.0958067119</v>
      </c>
      <c r="G12" s="10" t="n">
        <v>6087.63057281814</v>
      </c>
      <c r="H12" s="10" t="n">
        <v>6266.1588605361</v>
      </c>
      <c r="I12" s="10" t="n">
        <v>6470.38959100171</v>
      </c>
      <c r="J12" s="10" t="n">
        <v>6621.85901029114</v>
      </c>
      <c r="K12" s="10" t="n">
        <v>6692.3184522265</v>
      </c>
      <c r="L12" s="10" t="n">
        <v>6739.43820582489</v>
      </c>
      <c r="M12" s="10" t="n">
        <v>6715.43765159874</v>
      </c>
      <c r="N12" s="10" t="n">
        <v>6668.34004943438</v>
      </c>
      <c r="O12" s="10" t="n">
        <v>6632.36597579141</v>
      </c>
      <c r="P12" s="10" t="n">
        <v>6598.49804799463</v>
      </c>
      <c r="Q12" s="10" t="n">
        <v>6609.93759765269</v>
      </c>
      <c r="R12" s="10" t="n">
        <v>6695.28092119623</v>
      </c>
      <c r="S12" s="10" t="n">
        <v>6805.82745911986</v>
      </c>
      <c r="T12" s="10" t="n">
        <v>7012.13439247031</v>
      </c>
      <c r="U12" s="10" t="n">
        <v>6918.56253047154</v>
      </c>
      <c r="V12" s="10" t="n">
        <v>6763.24332406685</v>
      </c>
      <c r="W12" s="10" t="n">
        <v>6537.10527636449</v>
      </c>
      <c r="X12" s="10" t="n">
        <v>6278.94009054651</v>
      </c>
      <c r="Y12" s="11" t="n">
        <v>6062.01444210369</v>
      </c>
    </row>
    <row r="13" customFormat="false" ht="13.2" hidden="false" customHeight="false" outlineLevel="0" collapsed="false">
      <c r="A13" s="4" t="n">
        <f aca="false">+A12+1</f>
        <v>45361</v>
      </c>
      <c r="B13" s="9" t="n">
        <v>5925.90641572159</v>
      </c>
      <c r="C13" s="10" t="n">
        <v>0</v>
      </c>
      <c r="D13" s="10" t="n">
        <v>5852.17088827902</v>
      </c>
      <c r="E13" s="10" t="n">
        <v>5805.76941252391</v>
      </c>
      <c r="F13" s="10" t="n">
        <v>5828.84126265281</v>
      </c>
      <c r="G13" s="10" t="n">
        <v>5915.16795823289</v>
      </c>
      <c r="H13" s="10" t="n">
        <v>6080.6511128281</v>
      </c>
      <c r="I13" s="10" t="n">
        <v>6185.05680958009</v>
      </c>
      <c r="J13" s="10" t="n">
        <v>6313.14558796534</v>
      </c>
      <c r="K13" s="10" t="n">
        <v>6398.86292897683</v>
      </c>
      <c r="L13" s="10" t="n">
        <v>6441.2439620085</v>
      </c>
      <c r="M13" s="10" t="n">
        <v>6479.06473131622</v>
      </c>
      <c r="N13" s="10" t="n">
        <v>6447.56307565594</v>
      </c>
      <c r="O13" s="10" t="n">
        <v>6387.30227295437</v>
      </c>
      <c r="P13" s="10" t="n">
        <v>6340.60002790767</v>
      </c>
      <c r="Q13" s="10" t="n">
        <v>6293.26049629607</v>
      </c>
      <c r="R13" s="10" t="n">
        <v>6392.87380557601</v>
      </c>
      <c r="S13" s="10" t="n">
        <v>6510.85130201271</v>
      </c>
      <c r="T13" s="10" t="n">
        <v>6661.86136546017</v>
      </c>
      <c r="U13" s="10" t="n">
        <v>6901.22049611581</v>
      </c>
      <c r="V13" s="10" t="n">
        <v>6826.3670469284</v>
      </c>
      <c r="W13" s="10" t="n">
        <v>6633.91404003213</v>
      </c>
      <c r="X13" s="10" t="n">
        <v>6353.1170861191</v>
      </c>
      <c r="Y13" s="11" t="n">
        <v>6129.36722539381</v>
      </c>
    </row>
    <row r="14" customFormat="false" ht="13.2" hidden="false" customHeight="false" outlineLevel="0" collapsed="false">
      <c r="A14" s="4" t="n">
        <f aca="false">+A13+1</f>
        <v>45362</v>
      </c>
      <c r="B14" s="9" t="n">
        <v>5990.28623152917</v>
      </c>
      <c r="C14" s="10" t="n">
        <v>5934.37717962865</v>
      </c>
      <c r="D14" s="10" t="n">
        <v>5955.25363838679</v>
      </c>
      <c r="E14" s="10" t="n">
        <v>5993.49562292966</v>
      </c>
      <c r="F14" s="10" t="n">
        <v>6213.21216493091</v>
      </c>
      <c r="G14" s="10" t="n">
        <v>6668.0977372692</v>
      </c>
      <c r="H14" s="10" t="n">
        <v>7316.57380313074</v>
      </c>
      <c r="I14" s="10" t="n">
        <v>7654.6896520556</v>
      </c>
      <c r="J14" s="10" t="n">
        <v>7714.92741210641</v>
      </c>
      <c r="K14" s="10" t="n">
        <v>7682.62739037556</v>
      </c>
      <c r="L14" s="10" t="n">
        <v>7657.07659228172</v>
      </c>
      <c r="M14" s="10" t="n">
        <v>7592.77828209528</v>
      </c>
      <c r="N14" s="10" t="n">
        <v>7504.59795230189</v>
      </c>
      <c r="O14" s="10" t="n">
        <v>7438.68598926587</v>
      </c>
      <c r="P14" s="10" t="n">
        <v>7339.25056456867</v>
      </c>
      <c r="Q14" s="10" t="n">
        <v>7210.55058964738</v>
      </c>
      <c r="R14" s="10" t="n">
        <v>7199.81070168757</v>
      </c>
      <c r="S14" s="10" t="n">
        <v>7249.14684039977</v>
      </c>
      <c r="T14" s="10" t="n">
        <v>7275.66402307482</v>
      </c>
      <c r="U14" s="10" t="n">
        <v>7446.65224018306</v>
      </c>
      <c r="V14" s="10" t="n">
        <v>7282.11114159928</v>
      </c>
      <c r="W14" s="10" t="n">
        <v>6955.30654405653</v>
      </c>
      <c r="X14" s="10" t="n">
        <v>6589.62081009016</v>
      </c>
      <c r="Y14" s="11" t="n">
        <v>6291.82810098968</v>
      </c>
    </row>
    <row r="15" customFormat="false" ht="13.2" hidden="false" customHeight="false" outlineLevel="0" collapsed="false">
      <c r="A15" s="4" t="n">
        <f aca="false">+A14+1</f>
        <v>45363</v>
      </c>
      <c r="B15" s="9" t="n">
        <v>6075.22293379103</v>
      </c>
      <c r="C15" s="10" t="n">
        <v>5954.99923788586</v>
      </c>
      <c r="D15" s="10" t="n">
        <v>5906.41632431504</v>
      </c>
      <c r="E15" s="10" t="n">
        <v>5921.00829825597</v>
      </c>
      <c r="F15" s="10" t="n">
        <v>6090.70062674068</v>
      </c>
      <c r="G15" s="10" t="n">
        <v>6519.01924063728</v>
      </c>
      <c r="H15" s="10" t="n">
        <v>7175.89566330603</v>
      </c>
      <c r="I15" s="10" t="n">
        <v>7504.46280417642</v>
      </c>
      <c r="J15" s="10" t="n">
        <v>7525.87433616181</v>
      </c>
      <c r="K15" s="10" t="n">
        <v>7520.97302234959</v>
      </c>
      <c r="L15" s="10" t="n">
        <v>7559.24908829306</v>
      </c>
      <c r="M15" s="10" t="n">
        <v>7484.37390394545</v>
      </c>
      <c r="N15" s="10" t="n">
        <v>7436.16418398436</v>
      </c>
      <c r="O15" s="10" t="n">
        <v>7410.84321743432</v>
      </c>
      <c r="P15" s="10" t="n">
        <v>7367.33132140649</v>
      </c>
      <c r="Q15" s="10" t="n">
        <v>7261.91592612963</v>
      </c>
      <c r="R15" s="10" t="n">
        <v>7225.35554725645</v>
      </c>
      <c r="S15" s="10" t="n">
        <v>7223.7643440797</v>
      </c>
      <c r="T15" s="10" t="n">
        <v>7269.23528053926</v>
      </c>
      <c r="U15" s="10" t="n">
        <v>7402.21809063268</v>
      </c>
      <c r="V15" s="10" t="n">
        <v>7216.12869468094</v>
      </c>
      <c r="W15" s="10" t="n">
        <v>6946.44115853225</v>
      </c>
      <c r="X15" s="10" t="n">
        <v>6585.39888592527</v>
      </c>
      <c r="Y15" s="11" t="n">
        <v>6254.52851766778</v>
      </c>
    </row>
    <row r="16" customFormat="false" ht="13.2" hidden="false" customHeight="false" outlineLevel="0" collapsed="false">
      <c r="A16" s="4" t="n">
        <f aca="false">+A15+1</f>
        <v>45364</v>
      </c>
      <c r="B16" s="9" t="n">
        <v>6021.4104384717</v>
      </c>
      <c r="C16" s="10" t="n">
        <v>5915.0082891621</v>
      </c>
      <c r="D16" s="10" t="n">
        <v>5821.46894622708</v>
      </c>
      <c r="E16" s="10" t="n">
        <v>5860.29733321712</v>
      </c>
      <c r="F16" s="10" t="n">
        <v>6052.87168714353</v>
      </c>
      <c r="G16" s="10" t="n">
        <v>6492.12999547519</v>
      </c>
      <c r="H16" s="10" t="n">
        <v>7108.70874526046</v>
      </c>
      <c r="I16" s="10" t="n">
        <v>7407.60329214888</v>
      </c>
      <c r="J16" s="10" t="n">
        <v>7444.26219200404</v>
      </c>
      <c r="K16" s="10" t="n">
        <v>7438.69274449169</v>
      </c>
      <c r="L16" s="10" t="n">
        <v>7499.71516807221</v>
      </c>
      <c r="M16" s="10" t="n">
        <v>7443.93373491146</v>
      </c>
      <c r="N16" s="10" t="n">
        <v>7444.25250014297</v>
      </c>
      <c r="O16" s="10" t="n">
        <v>7434.78255621994</v>
      </c>
      <c r="P16" s="10" t="n">
        <v>7328.32881297345</v>
      </c>
      <c r="Q16" s="10" t="n">
        <v>7236.64229457855</v>
      </c>
      <c r="R16" s="10" t="n">
        <v>7206.11725717282</v>
      </c>
      <c r="S16" s="10" t="n">
        <v>7210.75359198615</v>
      </c>
      <c r="T16" s="10" t="n">
        <v>7229.15204705913</v>
      </c>
      <c r="U16" s="10" t="n">
        <v>7314.74532117018</v>
      </c>
      <c r="V16" s="10" t="n">
        <v>7176.99224570391</v>
      </c>
      <c r="W16" s="10" t="n">
        <v>6911.39032105122</v>
      </c>
      <c r="X16" s="10" t="n">
        <v>6536.92201041936</v>
      </c>
      <c r="Y16" s="11" t="n">
        <v>6250.8818595683</v>
      </c>
    </row>
    <row r="17" customFormat="false" ht="13.2" hidden="false" customHeight="false" outlineLevel="0" collapsed="false">
      <c r="A17" s="4" t="n">
        <f aca="false">+A16+1</f>
        <v>45365</v>
      </c>
      <c r="B17" s="9" t="n">
        <v>6004.10141676454</v>
      </c>
      <c r="C17" s="10" t="n">
        <v>5889.22944222164</v>
      </c>
      <c r="D17" s="10" t="n">
        <v>5807.4189990405</v>
      </c>
      <c r="E17" s="10" t="n">
        <v>5815.35491593414</v>
      </c>
      <c r="F17" s="10" t="n">
        <v>5981.43383665098</v>
      </c>
      <c r="G17" s="10" t="n">
        <v>6412.26672325859</v>
      </c>
      <c r="H17" s="10" t="n">
        <v>7078.66245227143</v>
      </c>
      <c r="I17" s="10" t="n">
        <v>7480.76199714229</v>
      </c>
      <c r="J17" s="10" t="n">
        <v>7623.00272671812</v>
      </c>
      <c r="K17" s="10" t="n">
        <v>7702.86473898366</v>
      </c>
      <c r="L17" s="10" t="n">
        <v>7791.86352010918</v>
      </c>
      <c r="M17" s="10" t="n">
        <v>7806.11590969202</v>
      </c>
      <c r="N17" s="10" t="n">
        <v>7799.62758087676</v>
      </c>
      <c r="O17" s="10" t="n">
        <v>7796.93708922669</v>
      </c>
      <c r="P17" s="10" t="n">
        <v>7697.69054947165</v>
      </c>
      <c r="Q17" s="10" t="n">
        <v>7603.4998668274</v>
      </c>
      <c r="R17" s="10" t="n">
        <v>7576.25813231899</v>
      </c>
      <c r="S17" s="10" t="n">
        <v>7527.67905782255</v>
      </c>
      <c r="T17" s="10" t="n">
        <v>7470.74620581961</v>
      </c>
      <c r="U17" s="10" t="n">
        <v>7559.66421006224</v>
      </c>
      <c r="V17" s="10" t="n">
        <v>7450.33428009778</v>
      </c>
      <c r="W17" s="10" t="n">
        <v>7107.68690881757</v>
      </c>
      <c r="X17" s="10" t="n">
        <v>6785.88116438812</v>
      </c>
      <c r="Y17" s="11" t="n">
        <v>6460.99172542496</v>
      </c>
    </row>
    <row r="18" customFormat="false" ht="13.2" hidden="false" customHeight="false" outlineLevel="0" collapsed="false">
      <c r="A18" s="4" t="n">
        <f aca="false">+A17+1</f>
        <v>45366</v>
      </c>
      <c r="B18" s="9" t="n">
        <v>6258.39809903331</v>
      </c>
      <c r="C18" s="10" t="n">
        <v>6123.5183656898</v>
      </c>
      <c r="D18" s="10" t="n">
        <v>6072.49433605799</v>
      </c>
      <c r="E18" s="10" t="n">
        <v>6088.44584814247</v>
      </c>
      <c r="F18" s="10" t="n">
        <v>6267.53968959779</v>
      </c>
      <c r="G18" s="10" t="n">
        <v>6678.5827229221</v>
      </c>
      <c r="H18" s="10" t="n">
        <v>7301.91013600731</v>
      </c>
      <c r="I18" s="10" t="n">
        <v>7598.61475634249</v>
      </c>
      <c r="J18" s="10" t="n">
        <v>7609.62060856504</v>
      </c>
      <c r="K18" s="10" t="n">
        <v>7543.01983876883</v>
      </c>
      <c r="L18" s="10" t="n">
        <v>7519.86895746814</v>
      </c>
      <c r="M18" s="10" t="n">
        <v>7429.8373423642</v>
      </c>
      <c r="N18" s="10" t="n">
        <v>7308.85222425817</v>
      </c>
      <c r="O18" s="10" t="n">
        <v>7226.22282562938</v>
      </c>
      <c r="P18" s="10" t="n">
        <v>7092.46239110599</v>
      </c>
      <c r="Q18" s="10" t="n">
        <v>6933.99778859191</v>
      </c>
      <c r="R18" s="10" t="n">
        <v>6903.37456688057</v>
      </c>
      <c r="S18" s="10" t="n">
        <v>6893.079209593</v>
      </c>
      <c r="T18" s="10" t="n">
        <v>6903.19924925864</v>
      </c>
      <c r="U18" s="10" t="n">
        <v>7025.04579120093</v>
      </c>
      <c r="V18" s="10" t="n">
        <v>6947.57065933802</v>
      </c>
      <c r="W18" s="10" t="n">
        <v>6697.10324623552</v>
      </c>
      <c r="X18" s="10" t="n">
        <v>6354.0305571845</v>
      </c>
      <c r="Y18" s="11" t="n">
        <v>6045.48709285006</v>
      </c>
    </row>
    <row r="19" customFormat="false" ht="13.2" hidden="false" customHeight="false" outlineLevel="0" collapsed="false">
      <c r="A19" s="4" t="n">
        <f aca="false">+A18+1</f>
        <v>45367</v>
      </c>
      <c r="B19" s="9" t="n">
        <v>5825.6072640429</v>
      </c>
      <c r="C19" s="10" t="n">
        <v>5725.50892177975</v>
      </c>
      <c r="D19" s="10" t="n">
        <v>5653.97574831854</v>
      </c>
      <c r="E19" s="10" t="n">
        <v>5635.96662329381</v>
      </c>
      <c r="F19" s="10" t="n">
        <v>5654.03009008881</v>
      </c>
      <c r="G19" s="10" t="n">
        <v>5808.54668591448</v>
      </c>
      <c r="H19" s="10" t="n">
        <v>6045.11893800415</v>
      </c>
      <c r="I19" s="10" t="n">
        <v>6245.57853808317</v>
      </c>
      <c r="J19" s="10" t="n">
        <v>6453.3617745449</v>
      </c>
      <c r="K19" s="10" t="n">
        <v>6604.92098169513</v>
      </c>
      <c r="L19" s="10" t="n">
        <v>6623.90419131032</v>
      </c>
      <c r="M19" s="10" t="n">
        <v>6613.27218832878</v>
      </c>
      <c r="N19" s="10" t="n">
        <v>6561.08487291214</v>
      </c>
      <c r="O19" s="10" t="n">
        <v>6501.24718669252</v>
      </c>
      <c r="P19" s="10" t="n">
        <v>6445.13322821878</v>
      </c>
      <c r="Q19" s="10" t="n">
        <v>6470.79478370119</v>
      </c>
      <c r="R19" s="10" t="n">
        <v>6476.92111678308</v>
      </c>
      <c r="S19" s="10" t="n">
        <v>6505.61519153496</v>
      </c>
      <c r="T19" s="10" t="n">
        <v>6519.42305889745</v>
      </c>
      <c r="U19" s="10" t="n">
        <v>6621.06336790961</v>
      </c>
      <c r="V19" s="10" t="n">
        <v>6540.53308894219</v>
      </c>
      <c r="W19" s="10" t="n">
        <v>6350.75553735771</v>
      </c>
      <c r="X19" s="10" t="n">
        <v>6087.90765520723</v>
      </c>
      <c r="Y19" s="11" t="n">
        <v>5846.14777238444</v>
      </c>
    </row>
    <row r="20" customFormat="false" ht="13.2" hidden="false" customHeight="false" outlineLevel="0" collapsed="false">
      <c r="A20" s="4" t="n">
        <f aca="false">+A19+1</f>
        <v>45368</v>
      </c>
      <c r="B20" s="9" t="n">
        <v>5701.79208998705</v>
      </c>
      <c r="C20" s="10" t="n">
        <v>5588.70009830799</v>
      </c>
      <c r="D20" s="10" t="n">
        <v>5559.7035791149</v>
      </c>
      <c r="E20" s="10" t="n">
        <v>5527.30715338518</v>
      </c>
      <c r="F20" s="10" t="n">
        <v>5582.59310021144</v>
      </c>
      <c r="G20" s="10" t="n">
        <v>5708.25441555386</v>
      </c>
      <c r="H20" s="10" t="n">
        <v>5926.58671622059</v>
      </c>
      <c r="I20" s="10" t="n">
        <v>6118.55307300508</v>
      </c>
      <c r="J20" s="10" t="n">
        <v>6354.37345206504</v>
      </c>
      <c r="K20" s="10" t="n">
        <v>6514.04216394213</v>
      </c>
      <c r="L20" s="10" t="n">
        <v>6613.16308435259</v>
      </c>
      <c r="M20" s="10" t="n">
        <v>6720.48053139798</v>
      </c>
      <c r="N20" s="10" t="n">
        <v>6722.05116804324</v>
      </c>
      <c r="O20" s="10" t="n">
        <v>6710.87603257382</v>
      </c>
      <c r="P20" s="10" t="n">
        <v>6722.18987162989</v>
      </c>
      <c r="Q20" s="10" t="n">
        <v>6751.44244348257</v>
      </c>
      <c r="R20" s="10" t="n">
        <v>6855.99337902233</v>
      </c>
      <c r="S20" s="10" t="n">
        <v>6977.60614696826</v>
      </c>
      <c r="T20" s="10" t="n">
        <v>7027.11039069451</v>
      </c>
      <c r="U20" s="10" t="n">
        <v>7193.19580609287</v>
      </c>
      <c r="V20" s="10" t="n">
        <v>7073.23700561253</v>
      </c>
      <c r="W20" s="10" t="n">
        <v>6824.68681958656</v>
      </c>
      <c r="X20" s="10" t="n">
        <v>6531.51282541533</v>
      </c>
      <c r="Y20" s="11" t="n">
        <v>6290.8092188543</v>
      </c>
    </row>
    <row r="21" customFormat="false" ht="13.2" hidden="false" customHeight="false" outlineLevel="0" collapsed="false">
      <c r="A21" s="4" t="n">
        <f aca="false">+A20+1</f>
        <v>45369</v>
      </c>
      <c r="B21" s="9" t="n">
        <v>6184.63169444199</v>
      </c>
      <c r="C21" s="10" t="n">
        <v>6111.42030400295</v>
      </c>
      <c r="D21" s="10" t="n">
        <v>6102.55284137864</v>
      </c>
      <c r="E21" s="10" t="n">
        <v>6141.72949328845</v>
      </c>
      <c r="F21" s="10" t="n">
        <v>6369.53162475921</v>
      </c>
      <c r="G21" s="10" t="n">
        <v>6865.63392641864</v>
      </c>
      <c r="H21" s="10" t="n">
        <v>7557.64671131831</v>
      </c>
      <c r="I21" s="10" t="n">
        <v>7914.36703582505</v>
      </c>
      <c r="J21" s="10" t="n">
        <v>8025.03539314717</v>
      </c>
      <c r="K21" s="10" t="n">
        <v>8074.19226305077</v>
      </c>
      <c r="L21" s="10" t="n">
        <v>8096.63051164104</v>
      </c>
      <c r="M21" s="10" t="n">
        <v>8078.21320253693</v>
      </c>
      <c r="N21" s="10" t="n">
        <v>8005.37353756382</v>
      </c>
      <c r="O21" s="10" t="n">
        <v>7871.03683530606</v>
      </c>
      <c r="P21" s="10" t="n">
        <v>7707.75214119116</v>
      </c>
      <c r="Q21" s="10" t="n">
        <v>7525.97475743212</v>
      </c>
      <c r="R21" s="10" t="n">
        <v>7456.31490719166</v>
      </c>
      <c r="S21" s="10" t="n">
        <v>7498.79362010461</v>
      </c>
      <c r="T21" s="10" t="n">
        <v>7606.26717487501</v>
      </c>
      <c r="U21" s="10" t="n">
        <v>7788.88794917036</v>
      </c>
      <c r="V21" s="10" t="n">
        <v>7684.17294785178</v>
      </c>
      <c r="W21" s="10" t="n">
        <v>7375.97469130029</v>
      </c>
      <c r="X21" s="10" t="n">
        <v>7014.51944834667</v>
      </c>
      <c r="Y21" s="11" t="n">
        <v>6682.77157868136</v>
      </c>
    </row>
    <row r="22" customFormat="false" ht="13.2" hidden="false" customHeight="false" outlineLevel="0" collapsed="false">
      <c r="A22" s="4" t="n">
        <f aca="false">+A21+1</f>
        <v>45370</v>
      </c>
      <c r="B22" s="9" t="n">
        <v>6469.7215500936</v>
      </c>
      <c r="C22" s="10" t="n">
        <v>6357.82806971888</v>
      </c>
      <c r="D22" s="10" t="n">
        <v>6290.44342924111</v>
      </c>
      <c r="E22" s="10" t="n">
        <v>6335.51054963218</v>
      </c>
      <c r="F22" s="10" t="n">
        <v>6527.69128231957</v>
      </c>
      <c r="G22" s="10" t="n">
        <v>6978.20726602493</v>
      </c>
      <c r="H22" s="10" t="n">
        <v>7646.49633724908</v>
      </c>
      <c r="I22" s="10" t="n">
        <v>7916.12418539358</v>
      </c>
      <c r="J22" s="10" t="n">
        <v>7941.85353105856</v>
      </c>
      <c r="K22" s="10" t="n">
        <v>7933.51546894347</v>
      </c>
      <c r="L22" s="10" t="n">
        <v>7900.18848394807</v>
      </c>
      <c r="M22" s="10" t="n">
        <v>7823.51341374609</v>
      </c>
      <c r="N22" s="10" t="n">
        <v>7711.80791072923</v>
      </c>
      <c r="O22" s="10" t="n">
        <v>7662.78269205559</v>
      </c>
      <c r="P22" s="10" t="n">
        <v>7499.49845774338</v>
      </c>
      <c r="Q22" s="10" t="n">
        <v>7377.49771929664</v>
      </c>
      <c r="R22" s="10" t="n">
        <v>7331.24112372516</v>
      </c>
      <c r="S22" s="13" t="n">
        <v>7392.86522379644</v>
      </c>
      <c r="T22" s="10" t="n">
        <v>7385.72405371773</v>
      </c>
      <c r="U22" s="10" t="n">
        <v>7530.90246971844</v>
      </c>
      <c r="V22" s="10" t="n">
        <v>7426.98984102918</v>
      </c>
      <c r="W22" s="10" t="n">
        <v>7158.41246569819</v>
      </c>
      <c r="X22" s="10" t="n">
        <v>6780.03538060434</v>
      </c>
      <c r="Y22" s="11" t="n">
        <v>6487.17666187815</v>
      </c>
    </row>
    <row r="23" customFormat="false" ht="13.2" hidden="false" customHeight="false" outlineLevel="0" collapsed="false">
      <c r="A23" s="4" t="n">
        <f aca="false">+A22+1</f>
        <v>45371</v>
      </c>
      <c r="B23" s="9" t="n">
        <v>6272.58757277292</v>
      </c>
      <c r="C23" s="10" t="n">
        <v>6171.31689994648</v>
      </c>
      <c r="D23" s="10" t="n">
        <v>6113.61554750045</v>
      </c>
      <c r="E23" s="10" t="n">
        <v>6184.24910746194</v>
      </c>
      <c r="F23" s="10" t="n">
        <v>6368.70596689125</v>
      </c>
      <c r="G23" s="10" t="n">
        <v>6864.87796920815</v>
      </c>
      <c r="H23" s="10" t="n">
        <v>7550.09809639247</v>
      </c>
      <c r="I23" s="10" t="n">
        <v>7840.83477591537</v>
      </c>
      <c r="J23" s="10" t="n">
        <v>7894.81160759213</v>
      </c>
      <c r="K23" s="10" t="n">
        <v>7896.68196563888</v>
      </c>
      <c r="L23" s="10" t="n">
        <v>7880.45907790039</v>
      </c>
      <c r="M23" s="10" t="n">
        <v>7755.45169650181</v>
      </c>
      <c r="N23" s="10" t="n">
        <v>7688.86665684971</v>
      </c>
      <c r="O23" s="10" t="n">
        <v>7659.64063046106</v>
      </c>
      <c r="P23" s="10" t="n">
        <v>7542.82727248238</v>
      </c>
      <c r="Q23" s="10" t="n">
        <v>7420.09045236857</v>
      </c>
      <c r="R23" s="10" t="n">
        <v>7407.42705339203</v>
      </c>
      <c r="S23" s="10" t="n">
        <v>7461.84473013692</v>
      </c>
      <c r="T23" s="10" t="n">
        <v>7530.31630363018</v>
      </c>
      <c r="U23" s="10" t="n">
        <v>7710.92369543633</v>
      </c>
      <c r="V23" s="10" t="n">
        <v>7682.4240973328</v>
      </c>
      <c r="W23" s="10" t="n">
        <v>7391.48764343093</v>
      </c>
      <c r="X23" s="10" t="n">
        <v>7033.73169538877</v>
      </c>
      <c r="Y23" s="11" t="n">
        <v>6707.2080453084</v>
      </c>
    </row>
    <row r="24" customFormat="false" ht="13.2" hidden="false" customHeight="false" outlineLevel="0" collapsed="false">
      <c r="A24" s="4" t="n">
        <f aca="false">+A23+1</f>
        <v>45372</v>
      </c>
      <c r="B24" s="9" t="n">
        <v>6513.86801049387</v>
      </c>
      <c r="C24" s="10" t="n">
        <v>6414.9283183507</v>
      </c>
      <c r="D24" s="10" t="n">
        <v>6331.495303233</v>
      </c>
      <c r="E24" s="10" t="n">
        <v>6400.25787345358</v>
      </c>
      <c r="F24" s="10" t="n">
        <v>6559.71685289439</v>
      </c>
      <c r="G24" s="10" t="n">
        <v>7038.19570558696</v>
      </c>
      <c r="H24" s="10" t="n">
        <v>7702.8361855983</v>
      </c>
      <c r="I24" s="10" t="n">
        <v>7980.09191583731</v>
      </c>
      <c r="J24" s="10" t="n">
        <v>8037.88965297951</v>
      </c>
      <c r="K24" s="10" t="n">
        <v>7995.49984009672</v>
      </c>
      <c r="L24" s="10" t="n">
        <v>7952.12359061709</v>
      </c>
      <c r="M24" s="10" t="n">
        <v>7885.04259179811</v>
      </c>
      <c r="N24" s="10" t="n">
        <v>7823.25550308039</v>
      </c>
      <c r="O24" s="10" t="n">
        <v>7752.45760874244</v>
      </c>
      <c r="P24" s="10" t="n">
        <v>7585.1184158113</v>
      </c>
      <c r="Q24" s="10" t="n">
        <v>7439.57452627976</v>
      </c>
      <c r="R24" s="10" t="n">
        <v>7409.91821483224</v>
      </c>
      <c r="S24" s="10" t="n">
        <v>7456.73659895054</v>
      </c>
      <c r="T24" s="10" t="n">
        <v>7504.27223966879</v>
      </c>
      <c r="U24" s="10" t="n">
        <v>7712.77062641516</v>
      </c>
      <c r="V24" s="10" t="n">
        <v>7615.12691033302</v>
      </c>
      <c r="W24" s="10" t="n">
        <v>7321.40401102444</v>
      </c>
      <c r="X24" s="10" t="n">
        <v>6946.11497000445</v>
      </c>
      <c r="Y24" s="11" t="n">
        <v>6643.03106374699</v>
      </c>
    </row>
    <row r="25" customFormat="false" ht="13.2" hidden="false" customHeight="false" outlineLevel="0" collapsed="false">
      <c r="A25" s="4" t="n">
        <f aca="false">+A24+1</f>
        <v>45373</v>
      </c>
      <c r="B25" s="9" t="n">
        <v>6398.81030684211</v>
      </c>
      <c r="C25" s="10" t="n">
        <v>6267.16560130717</v>
      </c>
      <c r="D25" s="10" t="n">
        <v>6197.50563427348</v>
      </c>
      <c r="E25" s="10" t="n">
        <v>6242.64553954694</v>
      </c>
      <c r="F25" s="10" t="n">
        <v>6347.26433439194</v>
      </c>
      <c r="G25" s="10" t="n">
        <v>6759.62920454757</v>
      </c>
      <c r="H25" s="10" t="n">
        <v>7307.14405078864</v>
      </c>
      <c r="I25" s="10" t="n">
        <v>7595.01944424965</v>
      </c>
      <c r="J25" s="10" t="n">
        <v>7800.4202650892</v>
      </c>
      <c r="K25" s="10" t="n">
        <v>7905.27810695338</v>
      </c>
      <c r="L25" s="10" t="n">
        <v>7986.21446611949</v>
      </c>
      <c r="M25" s="10" t="n">
        <v>7940.07332809442</v>
      </c>
      <c r="N25" s="10" t="n">
        <v>7853.1716084872</v>
      </c>
      <c r="O25" s="10" t="n">
        <v>7760.16001812714</v>
      </c>
      <c r="P25" s="10" t="n">
        <v>7642.93500174896</v>
      </c>
      <c r="Q25" s="10" t="n">
        <v>7550.84375642331</v>
      </c>
      <c r="R25" s="10" t="n">
        <v>7551.92459774932</v>
      </c>
      <c r="S25" s="10" t="n">
        <v>7511.14739600359</v>
      </c>
      <c r="T25" s="10" t="n">
        <v>7434.5571618418</v>
      </c>
      <c r="U25" s="10" t="n">
        <v>7479.02465137146</v>
      </c>
      <c r="V25" s="10" t="n">
        <v>7347.59207533123</v>
      </c>
      <c r="W25" s="10" t="n">
        <v>7109.44731182621</v>
      </c>
      <c r="X25" s="10" t="n">
        <v>6760.89868064553</v>
      </c>
      <c r="Y25" s="11" t="n">
        <v>6462.68134740583</v>
      </c>
    </row>
    <row r="26" customFormat="false" ht="13.2" hidden="false" customHeight="false" outlineLevel="0" collapsed="false">
      <c r="A26" s="4" t="n">
        <f aca="false">+A25+1</f>
        <v>45374</v>
      </c>
      <c r="B26" s="9" t="n">
        <v>6242.02722836402</v>
      </c>
      <c r="C26" s="10" t="n">
        <v>6138.50916882104</v>
      </c>
      <c r="D26" s="10" t="n">
        <v>6088.18561013299</v>
      </c>
      <c r="E26" s="10" t="n">
        <v>6089.99736372739</v>
      </c>
      <c r="F26" s="10" t="n">
        <v>6147.36361770474</v>
      </c>
      <c r="G26" s="10" t="n">
        <v>6279.12924219277</v>
      </c>
      <c r="H26" s="10" t="n">
        <v>6506.60644024984</v>
      </c>
      <c r="I26" s="10" t="n">
        <v>6665.94454244014</v>
      </c>
      <c r="J26" s="10" t="n">
        <v>6816.48017520437</v>
      </c>
      <c r="K26" s="10" t="n">
        <v>6869.2314825575</v>
      </c>
      <c r="L26" s="10" t="n">
        <v>6862.44007315921</v>
      </c>
      <c r="M26" s="10" t="n">
        <v>6842.23256636966</v>
      </c>
      <c r="N26" s="10" t="n">
        <v>6730.51255189547</v>
      </c>
      <c r="O26" s="10" t="n">
        <v>6611.78711578571</v>
      </c>
      <c r="P26" s="10" t="n">
        <v>6509.67844880386</v>
      </c>
      <c r="Q26" s="10" t="n">
        <v>6444.76604058531</v>
      </c>
      <c r="R26" s="10" t="n">
        <v>6461.43102869762</v>
      </c>
      <c r="S26" s="10" t="n">
        <v>6520.40953652138</v>
      </c>
      <c r="T26" s="10" t="n">
        <v>6616.57297968724</v>
      </c>
      <c r="U26" s="10" t="n">
        <v>6800.2439056291</v>
      </c>
      <c r="V26" s="10" t="n">
        <v>6774.99560402187</v>
      </c>
      <c r="W26" s="10" t="n">
        <v>6594.75917909101</v>
      </c>
      <c r="X26" s="10" t="n">
        <v>6326.55721730643</v>
      </c>
      <c r="Y26" s="11" t="n">
        <v>6104.10977777131</v>
      </c>
    </row>
    <row r="27" customFormat="false" ht="13.2" hidden="false" customHeight="false" outlineLevel="0" collapsed="false">
      <c r="A27" s="4" t="n">
        <f aca="false">+A26+1</f>
        <v>45375</v>
      </c>
      <c r="B27" s="9" t="n">
        <v>5918.12369752505</v>
      </c>
      <c r="C27" s="10" t="n">
        <v>5827.8351481601</v>
      </c>
      <c r="D27" s="10" t="n">
        <v>5745.21014425677</v>
      </c>
      <c r="E27" s="10" t="n">
        <v>5740.41688039504</v>
      </c>
      <c r="F27" s="10" t="n">
        <v>5783.16099355781</v>
      </c>
      <c r="G27" s="10" t="n">
        <v>5877.28477706025</v>
      </c>
      <c r="H27" s="10" t="n">
        <v>6106.07775334059</v>
      </c>
      <c r="I27" s="10" t="n">
        <v>6276.51182602953</v>
      </c>
      <c r="J27" s="10" t="n">
        <v>6497.4204363216</v>
      </c>
      <c r="K27" s="10" t="n">
        <v>6588.31987145093</v>
      </c>
      <c r="L27" s="10" t="n">
        <v>6679.38372912192</v>
      </c>
      <c r="M27" s="10" t="n">
        <v>6771.69652490155</v>
      </c>
      <c r="N27" s="10" t="n">
        <v>6823.08035089316</v>
      </c>
      <c r="O27" s="10" t="n">
        <v>6832.77301090914</v>
      </c>
      <c r="P27" s="10" t="n">
        <v>6819.33299287083</v>
      </c>
      <c r="Q27" s="10" t="n">
        <v>6879.87025240682</v>
      </c>
      <c r="R27" s="10" t="n">
        <v>7019.674021113</v>
      </c>
      <c r="S27" s="10" t="n">
        <v>7062.90183495557</v>
      </c>
      <c r="T27" s="10" t="n">
        <v>7071.77883176633</v>
      </c>
      <c r="U27" s="10" t="n">
        <v>7126.99154405576</v>
      </c>
      <c r="V27" s="10" t="n">
        <v>7000.17475268002</v>
      </c>
      <c r="W27" s="10" t="n">
        <v>6738.76032337624</v>
      </c>
      <c r="X27" s="10" t="n">
        <v>6470.73922045802</v>
      </c>
      <c r="Y27" s="11" t="n">
        <v>6206.36716815569</v>
      </c>
    </row>
    <row r="28" customFormat="false" ht="13.2" hidden="false" customHeight="false" outlineLevel="0" collapsed="false">
      <c r="A28" s="4" t="n">
        <f aca="false">+A27+1</f>
        <v>45376</v>
      </c>
      <c r="B28" s="9" t="n">
        <v>6092.38000989982</v>
      </c>
      <c r="C28" s="10" t="n">
        <v>6026.5446436227</v>
      </c>
      <c r="D28" s="10" t="n">
        <v>5981.1068175625</v>
      </c>
      <c r="E28" s="10" t="n">
        <v>6017.7306477458</v>
      </c>
      <c r="F28" s="10" t="n">
        <v>6205.91405304855</v>
      </c>
      <c r="G28" s="10" t="n">
        <v>6616.09953491285</v>
      </c>
      <c r="H28" s="10" t="n">
        <v>7152.93781964634</v>
      </c>
      <c r="I28" s="10" t="n">
        <v>7539.43202955483</v>
      </c>
      <c r="J28" s="10" t="n">
        <v>7754.97307151086</v>
      </c>
      <c r="K28" s="10" t="n">
        <v>7829.87735127729</v>
      </c>
      <c r="L28" s="10" t="n">
        <v>7913.36175599156</v>
      </c>
      <c r="M28" s="10" t="n">
        <v>7987.84009850544</v>
      </c>
      <c r="N28" s="10" t="n">
        <v>7939.86025596655</v>
      </c>
      <c r="O28" s="10" t="n">
        <v>7888.26329526453</v>
      </c>
      <c r="P28" s="10" t="n">
        <v>7786.31448383098</v>
      </c>
      <c r="Q28" s="10" t="n">
        <v>7676.11373463114</v>
      </c>
      <c r="R28" s="10" t="n">
        <v>7655.55171602601</v>
      </c>
      <c r="S28" s="10" t="n">
        <v>7677.01995846251</v>
      </c>
      <c r="T28" s="10" t="n">
        <v>7652.1236156012</v>
      </c>
      <c r="U28" s="10" t="n">
        <v>7619.44413997231</v>
      </c>
      <c r="V28" s="10" t="n">
        <v>7420.86482260045</v>
      </c>
      <c r="W28" s="10" t="n">
        <v>7156.8657212714</v>
      </c>
      <c r="X28" s="10" t="n">
        <v>6793.75464574797</v>
      </c>
      <c r="Y28" s="11" t="n">
        <v>6470.42608556332</v>
      </c>
    </row>
    <row r="29" customFormat="false" ht="13.2" hidden="false" customHeight="false" outlineLevel="0" collapsed="false">
      <c r="A29" s="4" t="n">
        <f aca="false">+A28+1</f>
        <v>45377</v>
      </c>
      <c r="B29" s="9" t="n">
        <v>6240.37802501267</v>
      </c>
      <c r="C29" s="10" t="n">
        <v>6106.87112901968</v>
      </c>
      <c r="D29" s="10" t="n">
        <v>5993.43731366028</v>
      </c>
      <c r="E29" s="10" t="n">
        <v>6021.69949687055</v>
      </c>
      <c r="F29" s="10" t="n">
        <v>6205.14129973761</v>
      </c>
      <c r="G29" s="10" t="n">
        <v>6587.51856278746</v>
      </c>
      <c r="H29" s="10" t="n">
        <v>7161.52152231127</v>
      </c>
      <c r="I29" s="10" t="n">
        <v>7452.22563901231</v>
      </c>
      <c r="J29" s="10" t="n">
        <v>7591.79420823466</v>
      </c>
      <c r="K29" s="10" t="n">
        <v>7601.91969552843</v>
      </c>
      <c r="L29" s="10" t="n">
        <v>7620.18976700681</v>
      </c>
      <c r="M29" s="10" t="n">
        <v>7682.12080943897</v>
      </c>
      <c r="N29" s="10" t="n">
        <v>7646.51764764856</v>
      </c>
      <c r="O29" s="10" t="n">
        <v>7633.38936746447</v>
      </c>
      <c r="P29" s="10" t="n">
        <v>7557.42925982365</v>
      </c>
      <c r="Q29" s="10" t="n">
        <v>7478.84019995388</v>
      </c>
      <c r="R29" s="10" t="n">
        <v>7501.67654759923</v>
      </c>
      <c r="S29" s="10" t="n">
        <v>7579.06051172041</v>
      </c>
      <c r="T29" s="10" t="n">
        <v>7570.52417979335</v>
      </c>
      <c r="U29" s="10" t="n">
        <v>7642.94889804407</v>
      </c>
      <c r="V29" s="10" t="n">
        <v>7504.27785033692</v>
      </c>
      <c r="W29" s="10" t="n">
        <v>7237.67893893312</v>
      </c>
      <c r="X29" s="10" t="n">
        <v>6924.4520504416</v>
      </c>
      <c r="Y29" s="11" t="n">
        <v>6616.53020647366</v>
      </c>
    </row>
    <row r="30" customFormat="false" ht="13.2" hidden="false" customHeight="false" outlineLevel="0" collapsed="false">
      <c r="A30" s="4" t="n">
        <f aca="false">+A29+1</f>
        <v>45378</v>
      </c>
      <c r="B30" s="9" t="n">
        <v>6418.58282212724</v>
      </c>
      <c r="C30" s="10" t="n">
        <v>6315.39083578534</v>
      </c>
      <c r="D30" s="10" t="n">
        <v>6252.33826421624</v>
      </c>
      <c r="E30" s="10" t="n">
        <v>6267.96476034019</v>
      </c>
      <c r="F30" s="10" t="n">
        <v>6477.17426323464</v>
      </c>
      <c r="G30" s="10" t="n">
        <v>6912.19240964756</v>
      </c>
      <c r="H30" s="10" t="n">
        <v>7441.59564147883</v>
      </c>
      <c r="I30" s="10" t="n">
        <v>7758.35320714778</v>
      </c>
      <c r="J30" s="10" t="n">
        <v>7871.23587190875</v>
      </c>
      <c r="K30" s="10" t="n">
        <v>7891.94539976934</v>
      </c>
      <c r="L30" s="10" t="n">
        <v>7865.23447844888</v>
      </c>
      <c r="M30" s="10" t="n">
        <v>7744.01443966944</v>
      </c>
      <c r="N30" s="10" t="n">
        <v>7649.96712283451</v>
      </c>
      <c r="O30" s="10" t="n">
        <v>7567.2642606254</v>
      </c>
      <c r="P30" s="10" t="n">
        <v>7489.85329106759</v>
      </c>
      <c r="Q30" s="10" t="n">
        <v>7387.76643317246</v>
      </c>
      <c r="R30" s="10" t="n">
        <v>7378.65784530918</v>
      </c>
      <c r="S30" s="10" t="n">
        <v>7413.29324114006</v>
      </c>
      <c r="T30" s="10" t="n">
        <v>7397.02353050198</v>
      </c>
      <c r="U30" s="10" t="n">
        <v>7566.08237197031</v>
      </c>
      <c r="V30" s="10" t="n">
        <v>7520.22167523044</v>
      </c>
      <c r="W30" s="10" t="n">
        <v>7220.2044002778</v>
      </c>
      <c r="X30" s="10" t="n">
        <v>6901.28948516103</v>
      </c>
      <c r="Y30" s="11" t="n">
        <v>6626.05098859287</v>
      </c>
    </row>
    <row r="31" customFormat="false" ht="13.2" hidden="false" customHeight="false" outlineLevel="0" collapsed="false">
      <c r="A31" s="4" t="n">
        <f aca="false">+A30+1</f>
        <v>45379</v>
      </c>
      <c r="B31" s="9" t="n">
        <v>6437.44848664311</v>
      </c>
      <c r="C31" s="10" t="n">
        <v>6295.44302550794</v>
      </c>
      <c r="D31" s="10" t="n">
        <v>6255.84565602817</v>
      </c>
      <c r="E31" s="10" t="n">
        <v>6289.70872492972</v>
      </c>
      <c r="F31" s="10" t="n">
        <v>6437.03752875539</v>
      </c>
      <c r="G31" s="10" t="n">
        <v>6830.22515017253</v>
      </c>
      <c r="H31" s="10" t="n">
        <v>7395.4809521537</v>
      </c>
      <c r="I31" s="10" t="n">
        <v>7642.61323272557</v>
      </c>
      <c r="J31" s="10" t="n">
        <v>7682.53461860888</v>
      </c>
      <c r="K31" s="10" t="n">
        <v>7670.95411785985</v>
      </c>
      <c r="L31" s="10" t="n">
        <v>7606.77404757329</v>
      </c>
      <c r="M31" s="10" t="n">
        <v>7511.74598700137</v>
      </c>
      <c r="N31" s="10" t="n">
        <v>7423.63891570415</v>
      </c>
      <c r="O31" s="10" t="n">
        <v>7378.63246825322</v>
      </c>
      <c r="P31" s="10" t="n">
        <v>7250.60104733077</v>
      </c>
      <c r="Q31" s="10" t="n">
        <v>7117.36437650799</v>
      </c>
      <c r="R31" s="10" t="n">
        <v>7068.18755759266</v>
      </c>
      <c r="S31" s="10" t="n">
        <v>7095.62233355712</v>
      </c>
      <c r="T31" s="10" t="n">
        <v>7063.63190279541</v>
      </c>
      <c r="U31" s="10" t="n">
        <v>7201.84889033669</v>
      </c>
      <c r="V31" s="10" t="n">
        <v>7196.88246091301</v>
      </c>
      <c r="W31" s="10" t="n">
        <v>6980.45935998307</v>
      </c>
      <c r="X31" s="10" t="n">
        <v>6647.33279728946</v>
      </c>
      <c r="Y31" s="11" t="n">
        <v>6368.8702618651</v>
      </c>
    </row>
    <row r="32" customFormat="false" ht="13.2" hidden="false" customHeight="false" outlineLevel="0" collapsed="false">
      <c r="A32" s="4" t="n">
        <f aca="false">+A31+1</f>
        <v>45380</v>
      </c>
      <c r="B32" s="9" t="n">
        <v>6170.82753106643</v>
      </c>
      <c r="C32" s="10" t="n">
        <v>6037.2746341343</v>
      </c>
      <c r="D32" s="10" t="n">
        <v>5981.84184774591</v>
      </c>
      <c r="E32" s="10" t="n">
        <v>6008.64183465049</v>
      </c>
      <c r="F32" s="10" t="n">
        <v>6152.39672758534</v>
      </c>
      <c r="G32" s="10" t="n">
        <v>6452.149656851</v>
      </c>
      <c r="H32" s="10" t="n">
        <v>6843.3632265937</v>
      </c>
      <c r="I32" s="10" t="n">
        <v>7039.23583426574</v>
      </c>
      <c r="J32" s="10" t="n">
        <v>7123.5399088132</v>
      </c>
      <c r="K32" s="10" t="n">
        <v>7125.41364080435</v>
      </c>
      <c r="L32" s="10" t="n">
        <v>7080.78863739265</v>
      </c>
      <c r="M32" s="10" t="n">
        <v>7004.41216581542</v>
      </c>
      <c r="N32" s="10" t="n">
        <v>6831.13632559121</v>
      </c>
      <c r="O32" s="10" t="n">
        <v>6755.51854845629</v>
      </c>
      <c r="P32" s="10" t="n">
        <v>6640.39280395364</v>
      </c>
      <c r="Q32" s="10" t="n">
        <v>6558.09887395342</v>
      </c>
      <c r="R32" s="10" t="n">
        <v>6553.80068261056</v>
      </c>
      <c r="S32" s="10" t="n">
        <v>6576.7555801917</v>
      </c>
      <c r="T32" s="10" t="n">
        <v>6572.3941856058</v>
      </c>
      <c r="U32" s="10" t="n">
        <v>6711.65115486653</v>
      </c>
      <c r="V32" s="10" t="n">
        <v>6663.18949688582</v>
      </c>
      <c r="W32" s="10" t="n">
        <v>6448.77065102113</v>
      </c>
      <c r="X32" s="10" t="n">
        <v>6167.91125252094</v>
      </c>
      <c r="Y32" s="11" t="n">
        <v>5919.70607316403</v>
      </c>
    </row>
    <row r="33" customFormat="false" ht="13.2" hidden="false" customHeight="false" outlineLevel="0" collapsed="false">
      <c r="A33" s="4" t="n">
        <f aca="false">+A32+1</f>
        <v>45381</v>
      </c>
      <c r="B33" s="9" t="n">
        <v>5670.31594229399</v>
      </c>
      <c r="C33" s="10" t="n">
        <v>5556.78630853391</v>
      </c>
      <c r="D33" s="10" t="n">
        <v>5485.37771183763</v>
      </c>
      <c r="E33" s="10" t="n">
        <v>5459.48086896634</v>
      </c>
      <c r="F33" s="10" t="n">
        <v>5508.7072918127</v>
      </c>
      <c r="G33" s="10" t="n">
        <v>5632.56713460397</v>
      </c>
      <c r="H33" s="10" t="n">
        <v>5825.58484092831</v>
      </c>
      <c r="I33" s="10" t="n">
        <v>6008.27153603797</v>
      </c>
      <c r="J33" s="10" t="n">
        <v>6287.97674696397</v>
      </c>
      <c r="K33" s="10" t="n">
        <v>6500.73300298477</v>
      </c>
      <c r="L33" s="10" t="n">
        <v>6598.87792133425</v>
      </c>
      <c r="M33" s="10" t="n">
        <v>6584.96336337253</v>
      </c>
      <c r="N33" s="10" t="n">
        <v>6503.63476584364</v>
      </c>
      <c r="O33" s="10" t="n">
        <v>6399.63357901441</v>
      </c>
      <c r="P33" s="10" t="n">
        <v>6361.29805803809</v>
      </c>
      <c r="Q33" s="10" t="n">
        <v>6318.76163507847</v>
      </c>
      <c r="R33" s="10" t="n">
        <v>6306.44397795742</v>
      </c>
      <c r="S33" s="10" t="n">
        <v>6330.80901006766</v>
      </c>
      <c r="T33" s="10" t="n">
        <v>6359.53851393606</v>
      </c>
      <c r="U33" s="10" t="n">
        <v>6487.77016532407</v>
      </c>
      <c r="V33" s="10" t="n">
        <v>6449.03499551552</v>
      </c>
      <c r="W33" s="10" t="n">
        <v>6241.50852800087</v>
      </c>
      <c r="X33" s="10" t="n">
        <v>5992.58390166401</v>
      </c>
      <c r="Y33" s="11" t="n">
        <v>5716.71446801317</v>
      </c>
    </row>
    <row r="34" customFormat="false" ht="13.8" hidden="false" customHeight="false" outlineLevel="0" collapsed="false">
      <c r="A34" s="4" t="n">
        <f aca="false">+A33+1</f>
        <v>45382</v>
      </c>
      <c r="B34" s="14" t="n">
        <v>5524.75177401689</v>
      </c>
      <c r="C34" s="15" t="n">
        <v>5410.86896880074</v>
      </c>
      <c r="D34" s="15" t="n">
        <v>5357.43500332685</v>
      </c>
      <c r="E34" s="15" t="n">
        <v>5348.27561049252</v>
      </c>
      <c r="F34" s="15" t="n">
        <v>5362.76381262886</v>
      </c>
      <c r="G34" s="15" t="n">
        <v>5479.92654353517</v>
      </c>
      <c r="H34" s="15" t="n">
        <v>5661.81108939596</v>
      </c>
      <c r="I34" s="15" t="n">
        <v>5819.33728341255</v>
      </c>
      <c r="J34" s="15" t="n">
        <v>6002.63531392343</v>
      </c>
      <c r="K34" s="15" t="n">
        <v>6078.627825178</v>
      </c>
      <c r="L34" s="15" t="n">
        <v>6119.96558935741</v>
      </c>
      <c r="M34" s="15" t="n">
        <v>6078.15191321241</v>
      </c>
      <c r="N34" s="15" t="n">
        <v>5956.58961424065</v>
      </c>
      <c r="O34" s="15" t="n">
        <v>5868.41413312309</v>
      </c>
      <c r="P34" s="15" t="n">
        <v>5813.9979705094</v>
      </c>
      <c r="Q34" s="15" t="n">
        <v>5817.74505823009</v>
      </c>
      <c r="R34" s="15" t="n">
        <v>5926.07535451932</v>
      </c>
      <c r="S34" s="15" t="n">
        <v>6003.61488661356</v>
      </c>
      <c r="T34" s="15" t="n">
        <v>6124.28383165579</v>
      </c>
      <c r="U34" s="15" t="n">
        <v>6295.51073647606</v>
      </c>
      <c r="V34" s="15" t="n">
        <v>6302.56751994747</v>
      </c>
      <c r="W34" s="15" t="n">
        <v>6041.78902455694</v>
      </c>
      <c r="X34" s="15" t="n">
        <v>5814.92718829972</v>
      </c>
      <c r="Y34" s="16" t="n">
        <v>5592.44129545557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8096.63051164104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4-04-17T15:07:23Z</dcterms:modified>
  <cp:revision>0</cp:revision>
  <dc:subject/>
  <dc:title/>
</cp:coreProperties>
</file>