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une 2025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809</v>
      </c>
      <c r="B4" s="5" t="n">
        <v>5508.43348434896</v>
      </c>
      <c r="C4" s="6" t="n">
        <v>5342.37468911046</v>
      </c>
      <c r="D4" s="6" t="n">
        <v>5278.17741516589</v>
      </c>
      <c r="E4" s="6" t="n">
        <v>5236.77571807732</v>
      </c>
      <c r="F4" s="6" t="n">
        <v>5241.51480912477</v>
      </c>
      <c r="G4" s="6" t="n">
        <v>5269.7263557852</v>
      </c>
      <c r="H4" s="6" t="n">
        <v>5364.76237356722</v>
      </c>
      <c r="I4" s="6" t="n">
        <v>5600.19701282591</v>
      </c>
      <c r="J4" s="6" t="n">
        <v>5875.73269315625</v>
      </c>
      <c r="K4" s="6" t="n">
        <v>6028.29099082883</v>
      </c>
      <c r="L4" s="6" t="n">
        <v>6170.09581679693</v>
      </c>
      <c r="M4" s="6" t="n">
        <v>6219.77665415363</v>
      </c>
      <c r="N4" s="6" t="n">
        <v>6270.79489048488</v>
      </c>
      <c r="O4" s="7" t="n">
        <v>6298.09509801777</v>
      </c>
      <c r="P4" s="6" t="n">
        <v>6324.93203980353</v>
      </c>
      <c r="Q4" s="6" t="n">
        <v>6426.69042026953</v>
      </c>
      <c r="R4" s="7" t="n">
        <v>6633.3810181858</v>
      </c>
      <c r="S4" s="6" t="n">
        <v>6788.98169446424</v>
      </c>
      <c r="T4" s="6" t="n">
        <v>6826.22918479607</v>
      </c>
      <c r="U4" s="6" t="n">
        <v>6798.05677338695</v>
      </c>
      <c r="V4" s="6" t="n">
        <v>6744.71677886983</v>
      </c>
      <c r="W4" s="6" t="n">
        <v>6599.09306079391</v>
      </c>
      <c r="X4" s="6" t="n">
        <v>6195.68590584775</v>
      </c>
      <c r="Y4" s="8" t="n">
        <v>5843.67941376323</v>
      </c>
    </row>
    <row r="5" customFormat="false" ht="13.2" hidden="false" customHeight="false" outlineLevel="0" collapsed="false">
      <c r="A5" s="4" t="n">
        <f aca="false">+A4+1</f>
        <v>45810</v>
      </c>
      <c r="B5" s="9" t="n">
        <v>5637.12040629778</v>
      </c>
      <c r="C5" s="10" t="n">
        <v>5540.14178304275</v>
      </c>
      <c r="D5" s="10" t="n">
        <v>5510.10041955558</v>
      </c>
      <c r="E5" s="10" t="n">
        <v>5522.30539801686</v>
      </c>
      <c r="F5" s="10" t="n">
        <v>5729.97462755142</v>
      </c>
      <c r="G5" s="10" t="n">
        <v>6124.80675887051</v>
      </c>
      <c r="H5" s="10" t="n">
        <v>6741.2588588621</v>
      </c>
      <c r="I5" s="10" t="n">
        <v>7267.89045444643</v>
      </c>
      <c r="J5" s="10" t="n">
        <v>7485.143228975</v>
      </c>
      <c r="K5" s="10" t="n">
        <v>7638.10569756298</v>
      </c>
      <c r="L5" s="10" t="n">
        <v>7828.08350571894</v>
      </c>
      <c r="M5" s="10" t="n">
        <v>7937.92937616409</v>
      </c>
      <c r="N5" s="10" t="n">
        <v>8012.3536639834</v>
      </c>
      <c r="O5" s="10" t="n">
        <v>8152.97817539905</v>
      </c>
      <c r="P5" s="10" t="n">
        <v>8223.47687435141</v>
      </c>
      <c r="Q5" s="10" t="n">
        <v>8289.74340805128</v>
      </c>
      <c r="R5" s="10" t="n">
        <v>8388.47600710617</v>
      </c>
      <c r="S5" s="10" t="n">
        <v>8459.55069340984</v>
      </c>
      <c r="T5" s="10" t="n">
        <v>8394.08474252739</v>
      </c>
      <c r="U5" s="10" t="n">
        <v>8239.45830278161</v>
      </c>
      <c r="V5" s="10" t="n">
        <v>8123.10770793348</v>
      </c>
      <c r="W5" s="10" t="n">
        <v>7879.06501457122</v>
      </c>
      <c r="X5" s="10" t="n">
        <v>7352.60020839658</v>
      </c>
      <c r="Y5" s="11" t="n">
        <v>6913.33245630933</v>
      </c>
    </row>
    <row r="6" customFormat="false" ht="13.2" hidden="false" customHeight="false" outlineLevel="0" collapsed="false">
      <c r="A6" s="4" t="n">
        <f aca="false">+A5+1</f>
        <v>45811</v>
      </c>
      <c r="B6" s="9" t="n">
        <v>6612.71592870412</v>
      </c>
      <c r="C6" s="10" t="n">
        <v>6398.7091919362</v>
      </c>
      <c r="D6" s="10" t="n">
        <v>6258.88324680624</v>
      </c>
      <c r="E6" s="10" t="n">
        <v>6261.34778367681</v>
      </c>
      <c r="F6" s="10" t="n">
        <v>6419.57824246337</v>
      </c>
      <c r="G6" s="10" t="n">
        <v>6775.73142430522</v>
      </c>
      <c r="H6" s="10" t="n">
        <v>7419.2339195116</v>
      </c>
      <c r="I6" s="10" t="n">
        <v>8012.52201627762</v>
      </c>
      <c r="J6" s="10" t="n">
        <v>8330.64950813694</v>
      </c>
      <c r="K6" s="10" t="n">
        <v>8692.09361111287</v>
      </c>
      <c r="L6" s="10" t="n">
        <v>8864.0307829703</v>
      </c>
      <c r="M6" s="10" t="n">
        <v>9104.17311844303</v>
      </c>
      <c r="N6" s="10" t="n">
        <v>9294.22997304861</v>
      </c>
      <c r="O6" s="10" t="n">
        <v>9286.72891748126</v>
      </c>
      <c r="P6" s="10" t="n">
        <v>9038.2779152123</v>
      </c>
      <c r="Q6" s="10" t="n">
        <v>8801.01823690741</v>
      </c>
      <c r="R6" s="10" t="n">
        <v>8830.21579716414</v>
      </c>
      <c r="S6" s="10" t="n">
        <v>8869.2769857775</v>
      </c>
      <c r="T6" s="10" t="n">
        <v>8778.15254072255</v>
      </c>
      <c r="U6" s="10" t="n">
        <v>8595.66825618413</v>
      </c>
      <c r="V6" s="10" t="n">
        <v>8461.67265688162</v>
      </c>
      <c r="W6" s="10" t="n">
        <v>8115.00163118806</v>
      </c>
      <c r="X6" s="10" t="n">
        <v>7555.87563878795</v>
      </c>
      <c r="Y6" s="11" t="n">
        <v>7031.83284156527</v>
      </c>
    </row>
    <row r="7" customFormat="false" ht="13.2" hidden="false" customHeight="false" outlineLevel="0" collapsed="false">
      <c r="A7" s="4" t="n">
        <f aca="false">+A6+1</f>
        <v>45812</v>
      </c>
      <c r="B7" s="9" t="n">
        <v>6718.42081642811</v>
      </c>
      <c r="C7" s="10" t="n">
        <v>6462.88729678142</v>
      </c>
      <c r="D7" s="10" t="n">
        <v>6294.2814120804</v>
      </c>
      <c r="E7" s="10" t="n">
        <v>6331.02394939702</v>
      </c>
      <c r="F7" s="10" t="n">
        <v>6377.3084743521</v>
      </c>
      <c r="G7" s="10" t="n">
        <v>6624.5423352741</v>
      </c>
      <c r="H7" s="10" t="n">
        <v>7151.69847456136</v>
      </c>
      <c r="I7" s="10" t="n">
        <v>7526.68211688886</v>
      </c>
      <c r="J7" s="10" t="n">
        <v>7698.12211879146</v>
      </c>
      <c r="K7" s="10" t="n">
        <v>7828.90346142909</v>
      </c>
      <c r="L7" s="10" t="n">
        <v>7985.12796139473</v>
      </c>
      <c r="M7" s="10" t="n">
        <v>8085.60541114355</v>
      </c>
      <c r="N7" s="10" t="n">
        <v>8159.77494347756</v>
      </c>
      <c r="O7" s="10" t="n">
        <v>8259.37812033253</v>
      </c>
      <c r="P7" s="10" t="n">
        <v>8306.01757481169</v>
      </c>
      <c r="Q7" s="10" t="n">
        <v>8351.16881911366</v>
      </c>
      <c r="R7" s="10" t="n">
        <v>8361.02226590873</v>
      </c>
      <c r="S7" s="10" t="n">
        <v>8346.17646206731</v>
      </c>
      <c r="T7" s="10" t="n">
        <v>8157.19023275015</v>
      </c>
      <c r="U7" s="10" t="n">
        <v>7956.9314156989</v>
      </c>
      <c r="V7" s="10" t="n">
        <v>7840.64549791427</v>
      </c>
      <c r="W7" s="10" t="n">
        <v>7573.92793709182</v>
      </c>
      <c r="X7" s="10" t="n">
        <v>7122.07534001451</v>
      </c>
      <c r="Y7" s="11" t="n">
        <v>6643.01614454099</v>
      </c>
    </row>
    <row r="8" customFormat="false" ht="13.2" hidden="false" customHeight="false" outlineLevel="0" collapsed="false">
      <c r="A8" s="4" t="n">
        <f aca="false">+A7+1</f>
        <v>45813</v>
      </c>
      <c r="B8" s="9" t="n">
        <v>6347.59474678166</v>
      </c>
      <c r="C8" s="10" t="n">
        <v>6125.15673701904</v>
      </c>
      <c r="D8" s="10" t="n">
        <v>6005.82522218077</v>
      </c>
      <c r="E8" s="10" t="n">
        <v>5957.72115032011</v>
      </c>
      <c r="F8" s="10" t="n">
        <v>6094.53609667997</v>
      </c>
      <c r="G8" s="10" t="n">
        <v>6385.87611157426</v>
      </c>
      <c r="H8" s="10" t="n">
        <v>6952.2879571226</v>
      </c>
      <c r="I8" s="10" t="n">
        <v>7467.23248925562</v>
      </c>
      <c r="J8" s="10" t="n">
        <v>7757.66053158053</v>
      </c>
      <c r="K8" s="10" t="n">
        <v>7987.45083206502</v>
      </c>
      <c r="L8" s="10" t="n">
        <v>8181.5197447146</v>
      </c>
      <c r="M8" s="10" t="n">
        <v>8295.90865638141</v>
      </c>
      <c r="N8" s="10" t="n">
        <v>8371.35357702669</v>
      </c>
      <c r="O8" s="10" t="n">
        <v>8510.38924249791</v>
      </c>
      <c r="P8" s="10" t="n">
        <v>8554.73024849378</v>
      </c>
      <c r="Q8" s="10" t="n">
        <v>8545.53794759108</v>
      </c>
      <c r="R8" s="10" t="n">
        <v>8576.81439017546</v>
      </c>
      <c r="S8" s="10" t="n">
        <v>8509.68954861337</v>
      </c>
      <c r="T8" s="10" t="n">
        <v>8322.43410613527</v>
      </c>
      <c r="U8" s="10" t="n">
        <v>8143.06266074624</v>
      </c>
      <c r="V8" s="10" t="n">
        <v>7977.38142438245</v>
      </c>
      <c r="W8" s="10" t="n">
        <v>7719.81649539955</v>
      </c>
      <c r="X8" s="10" t="n">
        <v>7198.78544255596</v>
      </c>
      <c r="Y8" s="11" t="n">
        <v>6706.11846921399</v>
      </c>
    </row>
    <row r="9" customFormat="false" ht="13.2" hidden="false" customHeight="false" outlineLevel="0" collapsed="false">
      <c r="A9" s="4" t="n">
        <f aca="false">+A8+1</f>
        <v>45814</v>
      </c>
      <c r="B9" s="9" t="n">
        <v>6332.39864342903</v>
      </c>
      <c r="C9" s="10" t="n">
        <v>6154.496521465</v>
      </c>
      <c r="D9" s="10" t="n">
        <v>6028.15392158533</v>
      </c>
      <c r="E9" s="10" t="n">
        <v>5969.17010184026</v>
      </c>
      <c r="F9" s="10" t="n">
        <v>6111.60470242397</v>
      </c>
      <c r="G9" s="10" t="n">
        <v>6394.46760732359</v>
      </c>
      <c r="H9" s="10" t="n">
        <v>6886.75137316986</v>
      </c>
      <c r="I9" s="10" t="n">
        <v>7317.30916240981</v>
      </c>
      <c r="J9" s="10" t="n">
        <v>7594.01013256003</v>
      </c>
      <c r="K9" s="10" t="n">
        <v>7750.75383234304</v>
      </c>
      <c r="L9" s="10" t="n">
        <v>7870.87281086891</v>
      </c>
      <c r="M9" s="10" t="n">
        <v>7984.81262983813</v>
      </c>
      <c r="N9" s="10" t="n">
        <v>8101.03847663685</v>
      </c>
      <c r="O9" s="10" t="n">
        <v>8148.69685015972</v>
      </c>
      <c r="P9" s="10" t="n">
        <v>8129.21741988556</v>
      </c>
      <c r="Q9" s="10" t="n">
        <v>8137.64114441513</v>
      </c>
      <c r="R9" s="10" t="n">
        <v>8108.44260764054</v>
      </c>
      <c r="S9" s="10" t="n">
        <v>8078.32507839569</v>
      </c>
      <c r="T9" s="10" t="n">
        <v>7856.76375712623</v>
      </c>
      <c r="U9" s="10" t="n">
        <v>7578.46103162347</v>
      </c>
      <c r="V9" s="10" t="n">
        <v>7435.93412890609</v>
      </c>
      <c r="W9" s="10" t="n">
        <v>7215.35523054389</v>
      </c>
      <c r="X9" s="10" t="n">
        <v>6790.78489356115</v>
      </c>
      <c r="Y9" s="11" t="n">
        <v>6360.36111594387</v>
      </c>
    </row>
    <row r="10" customFormat="false" ht="13.2" hidden="false" customHeight="false" outlineLevel="0" collapsed="false">
      <c r="A10" s="4" t="n">
        <f aca="false">+A9+1</f>
        <v>45815</v>
      </c>
      <c r="B10" s="9" t="n">
        <v>6038.80189063779</v>
      </c>
      <c r="C10" s="10" t="n">
        <v>5829.77887624369</v>
      </c>
      <c r="D10" s="10" t="n">
        <v>5682.79464875359</v>
      </c>
      <c r="E10" s="10" t="n">
        <v>5584.77740110453</v>
      </c>
      <c r="F10" s="10" t="n">
        <v>5614.99721390796</v>
      </c>
      <c r="G10" s="10" t="n">
        <v>5617.78131385477</v>
      </c>
      <c r="H10" s="10" t="n">
        <v>5830.46162111847</v>
      </c>
      <c r="I10" s="10" t="n">
        <v>6121.0610438059</v>
      </c>
      <c r="J10" s="10" t="n">
        <v>6395.99035849527</v>
      </c>
      <c r="K10" s="10" t="n">
        <v>6623.80458312927</v>
      </c>
      <c r="L10" s="10" t="n">
        <v>6813.14357047326</v>
      </c>
      <c r="M10" s="10" t="n">
        <v>7012.2111989116</v>
      </c>
      <c r="N10" s="10" t="n">
        <v>7105.80165278474</v>
      </c>
      <c r="O10" s="10" t="n">
        <v>7181.17888790934</v>
      </c>
      <c r="P10" s="10" t="n">
        <v>7247.5174310143</v>
      </c>
      <c r="Q10" s="10" t="n">
        <v>7304.03215473421</v>
      </c>
      <c r="R10" s="10" t="n">
        <v>7363.57229645792</v>
      </c>
      <c r="S10" s="12" t="n">
        <v>7368.7811026258</v>
      </c>
      <c r="T10" s="10" t="n">
        <v>7250.02467111038</v>
      </c>
      <c r="U10" s="10" t="n">
        <v>7041.21700467755</v>
      </c>
      <c r="V10" s="10" t="n">
        <v>6936.72916535913</v>
      </c>
      <c r="W10" s="10" t="n">
        <v>6800.7379656436</v>
      </c>
      <c r="X10" s="10" t="n">
        <v>6442.95449299417</v>
      </c>
      <c r="Y10" s="11" t="n">
        <v>6029.4043282265</v>
      </c>
    </row>
    <row r="11" customFormat="false" ht="13.2" hidden="false" customHeight="false" outlineLevel="0" collapsed="false">
      <c r="A11" s="4" t="n">
        <f aca="false">+A10+1</f>
        <v>45816</v>
      </c>
      <c r="B11" s="9" t="n">
        <v>5713.9413328865</v>
      </c>
      <c r="C11" s="10" t="n">
        <v>5536.75670483429</v>
      </c>
      <c r="D11" s="10" t="n">
        <v>5396.55457129016</v>
      </c>
      <c r="E11" s="10" t="n">
        <v>5317.52429001094</v>
      </c>
      <c r="F11" s="10" t="n">
        <v>5307.14379689521</v>
      </c>
      <c r="G11" s="10" t="n">
        <v>5274.2660325481</v>
      </c>
      <c r="H11" s="10" t="n">
        <v>5440.24033920959</v>
      </c>
      <c r="I11" s="10" t="n">
        <v>5717.6708804244</v>
      </c>
      <c r="J11" s="10" t="n">
        <v>6046.33410433573</v>
      </c>
      <c r="K11" s="10" t="n">
        <v>6374.07964041294</v>
      </c>
      <c r="L11" s="10" t="n">
        <v>6624.31175366996</v>
      </c>
      <c r="M11" s="10" t="n">
        <v>6829.05298827271</v>
      </c>
      <c r="N11" s="10" t="n">
        <v>6925.71859755918</v>
      </c>
      <c r="O11" s="10" t="n">
        <v>6887.14573729777</v>
      </c>
      <c r="P11" s="10" t="n">
        <v>6868.40448291836</v>
      </c>
      <c r="Q11" s="10" t="n">
        <v>6915.35719068001</v>
      </c>
      <c r="R11" s="10" t="n">
        <v>7028.82957014359</v>
      </c>
      <c r="S11" s="10" t="n">
        <v>7136.45779759189</v>
      </c>
      <c r="T11" s="10" t="n">
        <v>7099.80272918857</v>
      </c>
      <c r="U11" s="10" t="n">
        <v>7015.98212872987</v>
      </c>
      <c r="V11" s="10" t="n">
        <v>6950.8153261212</v>
      </c>
      <c r="W11" s="10" t="n">
        <v>6810.21285740723</v>
      </c>
      <c r="X11" s="10" t="n">
        <v>6448.25010819982</v>
      </c>
      <c r="Y11" s="11" t="n">
        <v>6102.37968552634</v>
      </c>
    </row>
    <row r="12" customFormat="false" ht="13.2" hidden="false" customHeight="false" outlineLevel="0" collapsed="false">
      <c r="A12" s="4" t="n">
        <f aca="false">+A11+1</f>
        <v>45817</v>
      </c>
      <c r="B12" s="9" t="n">
        <v>5842.64775349332</v>
      </c>
      <c r="C12" s="10" t="n">
        <v>5689.82140334406</v>
      </c>
      <c r="D12" s="10" t="n">
        <v>5609.09219533768</v>
      </c>
      <c r="E12" s="10" t="n">
        <v>5592.80659602781</v>
      </c>
      <c r="F12" s="10" t="n">
        <v>5755.49736442258</v>
      </c>
      <c r="G12" s="10" t="n">
        <v>6091.43572014561</v>
      </c>
      <c r="H12" s="10" t="n">
        <v>6708.43842160702</v>
      </c>
      <c r="I12" s="10" t="n">
        <v>7152.3361874275</v>
      </c>
      <c r="J12" s="10" t="n">
        <v>7401.9039294285</v>
      </c>
      <c r="K12" s="10" t="n">
        <v>7575.94393929639</v>
      </c>
      <c r="L12" s="10" t="n">
        <v>7750.4972239557</v>
      </c>
      <c r="M12" s="10" t="n">
        <v>7791.17196439151</v>
      </c>
      <c r="N12" s="10" t="n">
        <v>7805.06542441389</v>
      </c>
      <c r="O12" s="10" t="n">
        <v>7754.02566785368</v>
      </c>
      <c r="P12" s="10" t="n">
        <v>7635.7649072802</v>
      </c>
      <c r="Q12" s="10" t="n">
        <v>7579.65245610535</v>
      </c>
      <c r="R12" s="10" t="n">
        <v>7526.62868279362</v>
      </c>
      <c r="S12" s="10" t="n">
        <v>7508.5677482326</v>
      </c>
      <c r="T12" s="10" t="n">
        <v>7428.73065919976</v>
      </c>
      <c r="U12" s="10" t="n">
        <v>7279.86991302145</v>
      </c>
      <c r="V12" s="10" t="n">
        <v>7255.36185982341</v>
      </c>
      <c r="W12" s="10" t="n">
        <v>7096.32040750681</v>
      </c>
      <c r="X12" s="10" t="n">
        <v>6699.39688643482</v>
      </c>
      <c r="Y12" s="11" t="n">
        <v>6277.17035336179</v>
      </c>
    </row>
    <row r="13" customFormat="false" ht="13.2" hidden="false" customHeight="false" outlineLevel="0" collapsed="false">
      <c r="A13" s="4" t="n">
        <f aca="false">+A12+1</f>
        <v>45818</v>
      </c>
      <c r="B13" s="9" t="n">
        <v>5993.6553875818</v>
      </c>
      <c r="C13" s="10" t="n">
        <v>5831.15711846727</v>
      </c>
      <c r="D13" s="10" t="n">
        <v>5753.04420185932</v>
      </c>
      <c r="E13" s="10" t="n">
        <v>5754.11802747654</v>
      </c>
      <c r="F13" s="10" t="n">
        <v>5907.94575238167</v>
      </c>
      <c r="G13" s="10" t="n">
        <v>6236.97257668049</v>
      </c>
      <c r="H13" s="10" t="n">
        <v>6791.29462283954</v>
      </c>
      <c r="I13" s="10" t="n">
        <v>7201.58869459099</v>
      </c>
      <c r="J13" s="10" t="n">
        <v>7407.39533028606</v>
      </c>
      <c r="K13" s="10" t="n">
        <v>7571.56457049037</v>
      </c>
      <c r="L13" s="10" t="n">
        <v>7718.18947326366</v>
      </c>
      <c r="M13" s="10" t="n">
        <v>7774.43186521678</v>
      </c>
      <c r="N13" s="10" t="n">
        <v>7808.51915482961</v>
      </c>
      <c r="O13" s="10" t="n">
        <v>7847.43187825584</v>
      </c>
      <c r="P13" s="10" t="n">
        <v>7809.05991403747</v>
      </c>
      <c r="Q13" s="10" t="n">
        <v>7783.61017006397</v>
      </c>
      <c r="R13" s="10" t="n">
        <v>7785.50004636684</v>
      </c>
      <c r="S13" s="10" t="n">
        <v>7779.55086221593</v>
      </c>
      <c r="T13" s="10" t="n">
        <v>7725.11832577187</v>
      </c>
      <c r="U13" s="10" t="n">
        <v>7586.85334468124</v>
      </c>
      <c r="V13" s="10" t="n">
        <v>7499.97781417449</v>
      </c>
      <c r="W13" s="10" t="n">
        <v>7359.40801582462</v>
      </c>
      <c r="X13" s="10" t="n">
        <v>6916.93817622438</v>
      </c>
      <c r="Y13" s="11" t="n">
        <v>6490.19339627679</v>
      </c>
    </row>
    <row r="14" customFormat="false" ht="13.2" hidden="false" customHeight="false" outlineLevel="0" collapsed="false">
      <c r="A14" s="4" t="n">
        <f aca="false">+A13+1</f>
        <v>45819</v>
      </c>
      <c r="B14" s="9" t="n">
        <v>6188.1096890029</v>
      </c>
      <c r="C14" s="10" t="n">
        <v>6009.98427044042</v>
      </c>
      <c r="D14" s="10" t="n">
        <v>5923.67198753986</v>
      </c>
      <c r="E14" s="10" t="n">
        <v>5912.71640551349</v>
      </c>
      <c r="F14" s="10" t="n">
        <v>6079.06438599511</v>
      </c>
      <c r="G14" s="10" t="n">
        <v>6431.52203428982</v>
      </c>
      <c r="H14" s="10" t="n">
        <v>7046.03283725363</v>
      </c>
      <c r="I14" s="10" t="n">
        <v>7559.6995874748</v>
      </c>
      <c r="J14" s="10" t="n">
        <v>7886.97049867238</v>
      </c>
      <c r="K14" s="10" t="n">
        <v>8127.33210748339</v>
      </c>
      <c r="L14" s="10" t="n">
        <v>8352.147071417</v>
      </c>
      <c r="M14" s="10" t="n">
        <v>8542.27302763871</v>
      </c>
      <c r="N14" s="10" t="n">
        <v>8706.07655694413</v>
      </c>
      <c r="O14" s="10" t="n">
        <v>8905.13682338835</v>
      </c>
      <c r="P14" s="10" t="n">
        <v>9077.68986398413</v>
      </c>
      <c r="Q14" s="10" t="n">
        <v>9212.63980920675</v>
      </c>
      <c r="R14" s="10" t="n">
        <v>9346.7393693825</v>
      </c>
      <c r="S14" s="10" t="n">
        <v>9342.90243153928</v>
      </c>
      <c r="T14" s="10" t="n">
        <v>9158.85741699679</v>
      </c>
      <c r="U14" s="10" t="n">
        <v>8879.5930049438</v>
      </c>
      <c r="V14" s="10" t="n">
        <v>8670.89131724592</v>
      </c>
      <c r="W14" s="10" t="n">
        <v>8353.24694519477</v>
      </c>
      <c r="X14" s="10" t="n">
        <v>7783.24754709868</v>
      </c>
      <c r="Y14" s="11" t="n">
        <v>7245.29578499686</v>
      </c>
    </row>
    <row r="15" customFormat="false" ht="13.2" hidden="false" customHeight="false" outlineLevel="0" collapsed="false">
      <c r="A15" s="4" t="n">
        <f aca="false">+A14+1</f>
        <v>45820</v>
      </c>
      <c r="B15" s="9" t="n">
        <v>6809.24268121035</v>
      </c>
      <c r="C15" s="10" t="n">
        <v>6525.50717367032</v>
      </c>
      <c r="D15" s="10" t="n">
        <v>6356.41943097526</v>
      </c>
      <c r="E15" s="10" t="n">
        <v>6276.10463839253</v>
      </c>
      <c r="F15" s="10" t="n">
        <v>6368.26238141903</v>
      </c>
      <c r="G15" s="10" t="n">
        <v>6640.64173389284</v>
      </c>
      <c r="H15" s="10" t="n">
        <v>7167.72227216888</v>
      </c>
      <c r="I15" s="10" t="n">
        <v>7620.7444702434</v>
      </c>
      <c r="J15" s="10" t="n">
        <v>7924.31702727644</v>
      </c>
      <c r="K15" s="10" t="n">
        <v>8181.0036784177</v>
      </c>
      <c r="L15" s="10" t="n">
        <v>8359.69996103328</v>
      </c>
      <c r="M15" s="10" t="n">
        <v>8480.89285378953</v>
      </c>
      <c r="N15" s="10" t="n">
        <v>8544.93103133217</v>
      </c>
      <c r="O15" s="10" t="n">
        <v>8618.69296324044</v>
      </c>
      <c r="P15" s="10" t="n">
        <v>8558.63717046932</v>
      </c>
      <c r="Q15" s="10" t="n">
        <v>8479.4988501755</v>
      </c>
      <c r="R15" s="10" t="n">
        <v>8365.90377159262</v>
      </c>
      <c r="S15" s="10" t="n">
        <v>8166.03894609487</v>
      </c>
      <c r="T15" s="10" t="n">
        <v>7928.50425031995</v>
      </c>
      <c r="U15" s="10" t="n">
        <v>7731.85007231856</v>
      </c>
      <c r="V15" s="10" t="n">
        <v>7651.50073976632</v>
      </c>
      <c r="W15" s="10" t="n">
        <v>7481.40549243875</v>
      </c>
      <c r="X15" s="10" t="n">
        <v>7059.0756821922</v>
      </c>
      <c r="Y15" s="11" t="n">
        <v>6691.99540148528</v>
      </c>
    </row>
    <row r="16" customFormat="false" ht="13.2" hidden="false" customHeight="false" outlineLevel="0" collapsed="false">
      <c r="A16" s="4" t="n">
        <f aca="false">+A15+1</f>
        <v>45821</v>
      </c>
      <c r="B16" s="9" t="n">
        <v>6413.39574273248</v>
      </c>
      <c r="C16" s="10" t="n">
        <v>6197.74926008512</v>
      </c>
      <c r="D16" s="10" t="n">
        <v>6065.35776621875</v>
      </c>
      <c r="E16" s="10" t="n">
        <v>5999.95655239037</v>
      </c>
      <c r="F16" s="10" t="n">
        <v>6064.92757823554</v>
      </c>
      <c r="G16" s="10" t="n">
        <v>6350.512641866</v>
      </c>
      <c r="H16" s="10" t="n">
        <v>6812.06064055634</v>
      </c>
      <c r="I16" s="10" t="n">
        <v>7236.14955140981</v>
      </c>
      <c r="J16" s="10" t="n">
        <v>7489.32890676221</v>
      </c>
      <c r="K16" s="10" t="n">
        <v>7697.86467677237</v>
      </c>
      <c r="L16" s="10" t="n">
        <v>7785.23886791171</v>
      </c>
      <c r="M16" s="10" t="n">
        <v>7865.32088301602</v>
      </c>
      <c r="N16" s="10" t="n">
        <v>7888.65347174318</v>
      </c>
      <c r="O16" s="10" t="n">
        <v>7909.04030634411</v>
      </c>
      <c r="P16" s="10" t="n">
        <v>7895.03774855616</v>
      </c>
      <c r="Q16" s="10" t="n">
        <v>7813.07567247125</v>
      </c>
      <c r="R16" s="10" t="n">
        <v>7702.43787930512</v>
      </c>
      <c r="S16" s="10" t="n">
        <v>7583.31682276289</v>
      </c>
      <c r="T16" s="10" t="n">
        <v>7394.29650829677</v>
      </c>
      <c r="U16" s="10" t="n">
        <v>7224.15713163184</v>
      </c>
      <c r="V16" s="10" t="n">
        <v>7116.18440936872</v>
      </c>
      <c r="W16" s="10" t="n">
        <v>6938.74617624851</v>
      </c>
      <c r="X16" s="10" t="n">
        <v>6562.75792480335</v>
      </c>
      <c r="Y16" s="11" t="n">
        <v>6170.44615463019</v>
      </c>
    </row>
    <row r="17" customFormat="false" ht="13.2" hidden="false" customHeight="false" outlineLevel="0" collapsed="false">
      <c r="A17" s="4" t="n">
        <f aca="false">+A16+1</f>
        <v>45822</v>
      </c>
      <c r="B17" s="9" t="n">
        <v>5894.26025787696</v>
      </c>
      <c r="C17" s="10" t="n">
        <v>5753.18583189677</v>
      </c>
      <c r="D17" s="10" t="n">
        <v>5629.65553905066</v>
      </c>
      <c r="E17" s="10" t="n">
        <v>5573.92399458364</v>
      </c>
      <c r="F17" s="10" t="n">
        <v>5612.87028003341</v>
      </c>
      <c r="G17" s="10" t="n">
        <v>5674.25159575692</v>
      </c>
      <c r="H17" s="10" t="n">
        <v>5862.52636922966</v>
      </c>
      <c r="I17" s="10" t="n">
        <v>6132.83897931189</v>
      </c>
      <c r="J17" s="10" t="n">
        <v>6417.9255681686</v>
      </c>
      <c r="K17" s="10" t="n">
        <v>6624.85254546036</v>
      </c>
      <c r="L17" s="10" t="n">
        <v>6775.58558509208</v>
      </c>
      <c r="M17" s="10" t="n">
        <v>6849.0085343912</v>
      </c>
      <c r="N17" s="10" t="n">
        <v>6947.30003363466</v>
      </c>
      <c r="O17" s="10" t="n">
        <v>7017.47671965847</v>
      </c>
      <c r="P17" s="10" t="n">
        <v>7109.36004060333</v>
      </c>
      <c r="Q17" s="10" t="n">
        <v>7263.48601639525</v>
      </c>
      <c r="R17" s="10" t="n">
        <v>7377.31413466708</v>
      </c>
      <c r="S17" s="10" t="n">
        <v>7466.91778232352</v>
      </c>
      <c r="T17" s="10" t="n">
        <v>7410.07393409368</v>
      </c>
      <c r="U17" s="10" t="n">
        <v>7221.79981146349</v>
      </c>
      <c r="V17" s="10" t="n">
        <v>7090.24484164942</v>
      </c>
      <c r="W17" s="10" t="n">
        <v>6913.82578512508</v>
      </c>
      <c r="X17" s="10" t="n">
        <v>6576.03054870592</v>
      </c>
      <c r="Y17" s="11" t="n">
        <v>6152.46576272527</v>
      </c>
    </row>
    <row r="18" customFormat="false" ht="13.2" hidden="false" customHeight="false" outlineLevel="0" collapsed="false">
      <c r="A18" s="4" t="n">
        <f aca="false">+A17+1</f>
        <v>45823</v>
      </c>
      <c r="B18" s="9" t="n">
        <v>5885.52661703202</v>
      </c>
      <c r="C18" s="10" t="n">
        <v>5716.13365392711</v>
      </c>
      <c r="D18" s="10" t="n">
        <v>5616.03199817703</v>
      </c>
      <c r="E18" s="10" t="n">
        <v>5554.91992816363</v>
      </c>
      <c r="F18" s="10" t="n">
        <v>5514.61001430904</v>
      </c>
      <c r="G18" s="10" t="n">
        <v>5513.9818529083</v>
      </c>
      <c r="H18" s="10" t="n">
        <v>5615.46816715812</v>
      </c>
      <c r="I18" s="10" t="n">
        <v>5887.25496241756</v>
      </c>
      <c r="J18" s="10" t="n">
        <v>6234.4988220303</v>
      </c>
      <c r="K18" s="10" t="n">
        <v>6431.4135927126</v>
      </c>
      <c r="L18" s="10" t="n">
        <v>6610.64151120566</v>
      </c>
      <c r="M18" s="10" t="n">
        <v>6832.61658845421</v>
      </c>
      <c r="N18" s="10" t="n">
        <v>6976.55533571373</v>
      </c>
      <c r="O18" s="10" t="n">
        <v>7012.47907753722</v>
      </c>
      <c r="P18" s="10" t="n">
        <v>7120.72946500752</v>
      </c>
      <c r="Q18" s="10" t="n">
        <v>7220.75262193358</v>
      </c>
      <c r="R18" s="10" t="n">
        <v>7368.05012542771</v>
      </c>
      <c r="S18" s="10" t="n">
        <v>7466.03946778201</v>
      </c>
      <c r="T18" s="10" t="n">
        <v>7431.45884553737</v>
      </c>
      <c r="U18" s="10" t="n">
        <v>7391.778312777</v>
      </c>
      <c r="V18" s="10" t="n">
        <v>7332.25845482459</v>
      </c>
      <c r="W18" s="10" t="n">
        <v>7243.85393952883</v>
      </c>
      <c r="X18" s="10" t="n">
        <v>6829.74683001923</v>
      </c>
      <c r="Y18" s="11" t="n">
        <v>6440.10248215725</v>
      </c>
    </row>
    <row r="19" customFormat="false" ht="13.2" hidden="false" customHeight="false" outlineLevel="0" collapsed="false">
      <c r="A19" s="4" t="n">
        <f aca="false">+A18+1</f>
        <v>45824</v>
      </c>
      <c r="B19" s="9" t="n">
        <v>6175.30397924459</v>
      </c>
      <c r="C19" s="10" t="n">
        <v>5994.58450169646</v>
      </c>
      <c r="D19" s="10" t="n">
        <v>5922.46835505204</v>
      </c>
      <c r="E19" s="10" t="n">
        <v>5922.21679976436</v>
      </c>
      <c r="F19" s="10" t="n">
        <v>6080.64665140561</v>
      </c>
      <c r="G19" s="10" t="n">
        <v>6438.10556094858</v>
      </c>
      <c r="H19" s="10" t="n">
        <v>7041.22024159683</v>
      </c>
      <c r="I19" s="10" t="n">
        <v>7590.5542249853</v>
      </c>
      <c r="J19" s="10" t="n">
        <v>7965.44477680497</v>
      </c>
      <c r="K19" s="10" t="n">
        <v>8242.43261311501</v>
      </c>
      <c r="L19" s="10" t="n">
        <v>8510.30831764781</v>
      </c>
      <c r="M19" s="10" t="n">
        <v>8720.30039720701</v>
      </c>
      <c r="N19" s="10" t="n">
        <v>8908.97374107102</v>
      </c>
      <c r="O19" s="10" t="n">
        <v>9098.00886463346</v>
      </c>
      <c r="P19" s="10" t="n">
        <v>9292.94056245653</v>
      </c>
      <c r="Q19" s="10" t="n">
        <v>9352.75461624577</v>
      </c>
      <c r="R19" s="10" t="n">
        <v>9341.53102628533</v>
      </c>
      <c r="S19" s="10" t="n">
        <v>9236.77013749696</v>
      </c>
      <c r="T19" s="10" t="n">
        <v>9076.43497836694</v>
      </c>
      <c r="U19" s="10" t="n">
        <v>8922.53047880397</v>
      </c>
      <c r="V19" s="10" t="n">
        <v>8717.45391732218</v>
      </c>
      <c r="W19" s="10" t="n">
        <v>8481.25199756436</v>
      </c>
      <c r="X19" s="10" t="n">
        <v>7975.54350969293</v>
      </c>
      <c r="Y19" s="11" t="n">
        <v>7436.34154471805</v>
      </c>
    </row>
    <row r="20" customFormat="false" ht="13.2" hidden="false" customHeight="false" outlineLevel="0" collapsed="false">
      <c r="A20" s="4" t="n">
        <f aca="false">+A19+1</f>
        <v>45825</v>
      </c>
      <c r="B20" s="9" t="n">
        <v>7058.68427284064</v>
      </c>
      <c r="C20" s="10" t="n">
        <v>6842.48693679661</v>
      </c>
      <c r="D20" s="10" t="n">
        <v>6718.74949577931</v>
      </c>
      <c r="E20" s="10" t="n">
        <v>6629.72333861643</v>
      </c>
      <c r="F20" s="10" t="n">
        <v>6738.53673640918</v>
      </c>
      <c r="G20" s="10" t="n">
        <v>7034.17081910188</v>
      </c>
      <c r="H20" s="10" t="n">
        <v>7752.11588457674</v>
      </c>
      <c r="I20" s="10" t="n">
        <v>8428.27351769095</v>
      </c>
      <c r="J20" s="10" t="n">
        <v>8888.20934230406</v>
      </c>
      <c r="K20" s="10" t="n">
        <v>9305.77732667445</v>
      </c>
      <c r="L20" s="10" t="n">
        <v>9681.45013555947</v>
      </c>
      <c r="M20" s="10" t="n">
        <v>10010.1949588754</v>
      </c>
      <c r="N20" s="10" t="n">
        <v>10266.2056521233</v>
      </c>
      <c r="O20" s="10" t="n">
        <v>10545.0021099848</v>
      </c>
      <c r="P20" s="10" t="n">
        <v>10694.7745350712</v>
      </c>
      <c r="Q20" s="10" t="n">
        <v>10807.9126555111</v>
      </c>
      <c r="R20" s="10" t="n">
        <v>10877.4671448812</v>
      </c>
      <c r="S20" s="10" t="n">
        <v>10853.8702356588</v>
      </c>
      <c r="T20" s="10" t="n">
        <v>10659.9306167489</v>
      </c>
      <c r="U20" s="10" t="n">
        <v>10366.4399712302</v>
      </c>
      <c r="V20" s="10" t="n">
        <v>10008.4709018664</v>
      </c>
      <c r="W20" s="10" t="n">
        <v>9657.13242208715</v>
      </c>
      <c r="X20" s="10" t="n">
        <v>8972.4383695699</v>
      </c>
      <c r="Y20" s="11" t="n">
        <v>8351.70624650871</v>
      </c>
    </row>
    <row r="21" customFormat="false" ht="13.2" hidden="false" customHeight="false" outlineLevel="0" collapsed="false">
      <c r="A21" s="4" t="n">
        <f aca="false">+A20+1</f>
        <v>45826</v>
      </c>
      <c r="B21" s="9" t="n">
        <v>7787.62939847641</v>
      </c>
      <c r="C21" s="10" t="n">
        <v>7427.81440511322</v>
      </c>
      <c r="D21" s="10" t="n">
        <v>7188.8666666538</v>
      </c>
      <c r="E21" s="10" t="n">
        <v>7049.369032429</v>
      </c>
      <c r="F21" s="10" t="n">
        <v>7130.14367557976</v>
      </c>
      <c r="G21" s="10" t="n">
        <v>7440.53839906623</v>
      </c>
      <c r="H21" s="10" t="n">
        <v>7977.64698341577</v>
      </c>
      <c r="I21" s="10" t="n">
        <v>8463.67538571205</v>
      </c>
      <c r="J21" s="10" t="n">
        <v>8720.46992893216</v>
      </c>
      <c r="K21" s="10" t="n">
        <v>8873.29067937977</v>
      </c>
      <c r="L21" s="10" t="n">
        <v>9107.87317472858</v>
      </c>
      <c r="M21" s="10" t="n">
        <v>9221.55421639951</v>
      </c>
      <c r="N21" s="10" t="n">
        <v>9298.5119957654</v>
      </c>
      <c r="O21" s="10" t="n">
        <v>9304.94002367387</v>
      </c>
      <c r="P21" s="10" t="n">
        <v>9227.52336298699</v>
      </c>
      <c r="Q21" s="10" t="n">
        <v>9060.08217610387</v>
      </c>
      <c r="R21" s="10" t="n">
        <v>8876.2212460477</v>
      </c>
      <c r="S21" s="10" t="n">
        <v>8761.99060334762</v>
      </c>
      <c r="T21" s="10" t="n">
        <v>8638.03459745006</v>
      </c>
      <c r="U21" s="10" t="n">
        <v>8482.27833728857</v>
      </c>
      <c r="V21" s="10" t="n">
        <v>8393.27669996716</v>
      </c>
      <c r="W21" s="10" t="n">
        <v>8180.50615763216</v>
      </c>
      <c r="X21" s="10" t="n">
        <v>7722.56060898557</v>
      </c>
      <c r="Y21" s="11" t="n">
        <v>7291.70965082726</v>
      </c>
    </row>
    <row r="22" customFormat="false" ht="13.2" hidden="false" customHeight="false" outlineLevel="0" collapsed="false">
      <c r="A22" s="4" t="n">
        <f aca="false">+A21+1</f>
        <v>45827</v>
      </c>
      <c r="B22" s="9" t="n">
        <v>6900.14258423525</v>
      </c>
      <c r="C22" s="10" t="n">
        <v>6710.6638160836</v>
      </c>
      <c r="D22" s="10" t="n">
        <v>6589.44603347808</v>
      </c>
      <c r="E22" s="10" t="n">
        <v>6525.38277821546</v>
      </c>
      <c r="F22" s="10" t="n">
        <v>6618.48451299652</v>
      </c>
      <c r="G22" s="10" t="n">
        <v>6834.6370648188</v>
      </c>
      <c r="H22" s="10" t="n">
        <v>7349.81512401081</v>
      </c>
      <c r="I22" s="10" t="n">
        <v>7832.59631870916</v>
      </c>
      <c r="J22" s="10" t="n">
        <v>8227.89818896123</v>
      </c>
      <c r="K22" s="10" t="n">
        <v>8606.56524835961</v>
      </c>
      <c r="L22" s="10" t="n">
        <v>8987.7466072411</v>
      </c>
      <c r="M22" s="10" t="n">
        <v>9278.91308495953</v>
      </c>
      <c r="N22" s="10" t="n">
        <v>9541.05272198466</v>
      </c>
      <c r="O22" s="10" t="n">
        <v>9741.60077167038</v>
      </c>
      <c r="P22" s="10" t="n">
        <v>9837.20616111395</v>
      </c>
      <c r="Q22" s="10" t="n">
        <v>9883.31319048681</v>
      </c>
      <c r="R22" s="10" t="n">
        <v>9835.74664909394</v>
      </c>
      <c r="S22" s="13" t="n">
        <v>9856.87230326877</v>
      </c>
      <c r="T22" s="10" t="n">
        <v>9767.71213082419</v>
      </c>
      <c r="U22" s="10" t="n">
        <v>9444.67250867455</v>
      </c>
      <c r="V22" s="10" t="n">
        <v>9116.33864867088</v>
      </c>
      <c r="W22" s="10" t="n">
        <v>8829.24056884129</v>
      </c>
      <c r="X22" s="10" t="n">
        <v>8245.46208805506</v>
      </c>
      <c r="Y22" s="11" t="n">
        <v>7680.93801242792</v>
      </c>
    </row>
    <row r="23" customFormat="false" ht="13.2" hidden="false" customHeight="false" outlineLevel="0" collapsed="false">
      <c r="A23" s="4" t="n">
        <f aca="false">+A22+1</f>
        <v>45828</v>
      </c>
      <c r="B23" s="9" t="n">
        <v>7211.24264372632</v>
      </c>
      <c r="C23" s="10" t="n">
        <v>6898.58016794348</v>
      </c>
      <c r="D23" s="10" t="n">
        <v>6769.73994928442</v>
      </c>
      <c r="E23" s="10" t="n">
        <v>6698.51113655303</v>
      </c>
      <c r="F23" s="10" t="n">
        <v>6763.48662753277</v>
      </c>
      <c r="G23" s="10" t="n">
        <v>7087.0862221168</v>
      </c>
      <c r="H23" s="10" t="n">
        <v>7572.13058156267</v>
      </c>
      <c r="I23" s="10" t="n">
        <v>8050.40359109836</v>
      </c>
      <c r="J23" s="10" t="n">
        <v>8367.753658545</v>
      </c>
      <c r="K23" s="10" t="n">
        <v>8597.96085977949</v>
      </c>
      <c r="L23" s="10" t="n">
        <v>8755.60816074508</v>
      </c>
      <c r="M23" s="10" t="n">
        <v>8956.33316790268</v>
      </c>
      <c r="N23" s="10" t="n">
        <v>9274.69996830293</v>
      </c>
      <c r="O23" s="10" t="n">
        <v>9636.75309031517</v>
      </c>
      <c r="P23" s="10" t="n">
        <v>9866.86147854332</v>
      </c>
      <c r="Q23" s="10" t="n">
        <v>10050.3167125443</v>
      </c>
      <c r="R23" s="10" t="n">
        <v>10162.3863673481</v>
      </c>
      <c r="S23" s="10" t="n">
        <v>10206.4813347928</v>
      </c>
      <c r="T23" s="10" t="n">
        <v>10007.7368319469</v>
      </c>
      <c r="U23" s="10" t="n">
        <v>9695.83292207738</v>
      </c>
      <c r="V23" s="10" t="n">
        <v>9393.71813914458</v>
      </c>
      <c r="W23" s="10" t="n">
        <v>9125.04050799048</v>
      </c>
      <c r="X23" s="10" t="n">
        <v>8603.05436832986</v>
      </c>
      <c r="Y23" s="11" t="n">
        <v>8017.75982728463</v>
      </c>
    </row>
    <row r="24" customFormat="false" ht="13.2" hidden="false" customHeight="false" outlineLevel="0" collapsed="false">
      <c r="A24" s="4" t="n">
        <f aca="false">+A23+1</f>
        <v>45829</v>
      </c>
      <c r="B24" s="9" t="n">
        <v>7595.93083983654</v>
      </c>
      <c r="C24" s="10" t="n">
        <v>7269.56189458073</v>
      </c>
      <c r="D24" s="10" t="n">
        <v>7092.08984468152</v>
      </c>
      <c r="E24" s="10" t="n">
        <v>6987.67808542644</v>
      </c>
      <c r="F24" s="10" t="n">
        <v>7019.3295686377</v>
      </c>
      <c r="G24" s="10" t="n">
        <v>7106.65966624342</v>
      </c>
      <c r="H24" s="10" t="n">
        <v>7464.02785894022</v>
      </c>
      <c r="I24" s="10" t="n">
        <v>8059.58601578236</v>
      </c>
      <c r="J24" s="10" t="n">
        <v>8743.39273054657</v>
      </c>
      <c r="K24" s="10" t="n">
        <v>9364.64845646015</v>
      </c>
      <c r="L24" s="10" t="n">
        <v>9921.6665667599</v>
      </c>
      <c r="M24" s="10" t="n">
        <v>10304.4692000698</v>
      </c>
      <c r="N24" s="10" t="n">
        <v>10599.1271592198</v>
      </c>
      <c r="O24" s="10" t="n">
        <v>10757.5669425297</v>
      </c>
      <c r="P24" s="10" t="n">
        <v>10941.1895276134</v>
      </c>
      <c r="Q24" s="10" t="n">
        <v>11123.5434843036</v>
      </c>
      <c r="R24" s="10" t="n">
        <v>11298.041304631</v>
      </c>
      <c r="S24" s="10" t="n">
        <v>11329.9537853087</v>
      </c>
      <c r="T24" s="10" t="n">
        <v>11260.6139623685</v>
      </c>
      <c r="U24" s="10" t="n">
        <v>10991.2099068586</v>
      </c>
      <c r="V24" s="10" t="n">
        <v>10659.3412157878</v>
      </c>
      <c r="W24" s="10" t="n">
        <v>10419.4586652596</v>
      </c>
      <c r="X24" s="10" t="n">
        <v>9952.03722349943</v>
      </c>
      <c r="Y24" s="11" t="n">
        <v>9364.79166125505</v>
      </c>
    </row>
    <row r="25" customFormat="false" ht="13.2" hidden="false" customHeight="false" outlineLevel="0" collapsed="false">
      <c r="A25" s="4" t="n">
        <f aca="false">+A24+1</f>
        <v>45830</v>
      </c>
      <c r="B25" s="9" t="n">
        <v>8844.83111046688</v>
      </c>
      <c r="C25" s="10" t="n">
        <v>8469.74986593953</v>
      </c>
      <c r="D25" s="10" t="n">
        <v>8180.0260792486</v>
      </c>
      <c r="E25" s="10" t="n">
        <v>7899.89362038382</v>
      </c>
      <c r="F25" s="10" t="n">
        <v>7824.10006345378</v>
      </c>
      <c r="G25" s="10" t="n">
        <v>7693.79973313377</v>
      </c>
      <c r="H25" s="10" t="n">
        <v>7986.82226093901</v>
      </c>
      <c r="I25" s="10" t="n">
        <v>8634.06445455446</v>
      </c>
      <c r="J25" s="10" t="n">
        <v>9307.88904810855</v>
      </c>
      <c r="K25" s="10" t="n">
        <v>9889.52473256646</v>
      </c>
      <c r="L25" s="10" t="n">
        <v>10373.8641350021</v>
      </c>
      <c r="M25" s="10" t="n">
        <v>10756.8720872799</v>
      </c>
      <c r="N25" s="10" t="n">
        <v>11047.4591092312</v>
      </c>
      <c r="O25" s="10" t="n">
        <v>11280.1364043206</v>
      </c>
      <c r="P25" s="10" t="n">
        <v>11458.1696431316</v>
      </c>
      <c r="Q25" s="10" t="n">
        <v>11653.6134404108</v>
      </c>
      <c r="R25" s="10" t="n">
        <v>11852.6728021445</v>
      </c>
      <c r="S25" s="10" t="n">
        <v>11936.7999103969</v>
      </c>
      <c r="T25" s="10" t="n">
        <v>11902.199950725</v>
      </c>
      <c r="U25" s="10" t="n">
        <v>11636.8417136574</v>
      </c>
      <c r="V25" s="10" t="n">
        <v>11338.6223890336</v>
      </c>
      <c r="W25" s="10" t="n">
        <v>10901.14176738</v>
      </c>
      <c r="X25" s="10" t="n">
        <v>10335.2050986481</v>
      </c>
      <c r="Y25" s="11" t="n">
        <v>9820.51554783233</v>
      </c>
    </row>
    <row r="26" customFormat="false" ht="13.2" hidden="false" customHeight="false" outlineLevel="0" collapsed="false">
      <c r="A26" s="4" t="n">
        <f aca="false">+A25+1</f>
        <v>45831</v>
      </c>
      <c r="B26" s="9" t="n">
        <v>9323.97176333992</v>
      </c>
      <c r="C26" s="10" t="n">
        <v>8917.34535812572</v>
      </c>
      <c r="D26" s="10" t="n">
        <v>8621.42206141831</v>
      </c>
      <c r="E26" s="10" t="n">
        <v>8366.74005850419</v>
      </c>
      <c r="F26" s="10" t="n">
        <v>8442.593318105</v>
      </c>
      <c r="G26" s="10" t="n">
        <v>8756.29365410997</v>
      </c>
      <c r="H26" s="10" t="n">
        <v>9479.82205424231</v>
      </c>
      <c r="I26" s="10" t="n">
        <v>10358.8682981749</v>
      </c>
      <c r="J26" s="10" t="n">
        <v>10958.0178652863</v>
      </c>
      <c r="K26" s="10" t="n">
        <v>11443.2235837983</v>
      </c>
      <c r="L26" s="10" t="n">
        <v>11879.9305359811</v>
      </c>
      <c r="M26" s="10" t="n">
        <v>12170.9423316653</v>
      </c>
      <c r="N26" s="10" t="n">
        <v>12429.8362921514</v>
      </c>
      <c r="O26" s="10" t="n">
        <v>12724.9127376616</v>
      </c>
      <c r="P26" s="10" t="n">
        <v>12680.5314607479</v>
      </c>
      <c r="Q26" s="10" t="n">
        <v>12482.7199837929</v>
      </c>
      <c r="R26" s="10" t="n">
        <v>12363.1914515973</v>
      </c>
      <c r="S26" s="10" t="n">
        <v>12228.010910564</v>
      </c>
      <c r="T26" s="10" t="n">
        <v>11707.5560183994</v>
      </c>
      <c r="U26" s="10" t="n">
        <v>11002.6697459505</v>
      </c>
      <c r="V26" s="10" t="n">
        <v>10387.118138717</v>
      </c>
      <c r="W26" s="10" t="n">
        <v>10001.4099443531</v>
      </c>
      <c r="X26" s="10" t="n">
        <v>9321.61865812683</v>
      </c>
      <c r="Y26" s="11" t="n">
        <v>8651.26289467643</v>
      </c>
    </row>
    <row r="27" customFormat="false" ht="13.2" hidden="false" customHeight="false" outlineLevel="0" collapsed="false">
      <c r="A27" s="4" t="n">
        <f aca="false">+A26+1</f>
        <v>45832</v>
      </c>
      <c r="B27" s="9" t="n">
        <v>8234.74272466588</v>
      </c>
      <c r="C27" s="10" t="n">
        <v>7866.60198856479</v>
      </c>
      <c r="D27" s="10" t="n">
        <v>7720.03383628844</v>
      </c>
      <c r="E27" s="10" t="n">
        <v>7613.01492417121</v>
      </c>
      <c r="F27" s="10" t="n">
        <v>7681.76409638193</v>
      </c>
      <c r="G27" s="10" t="n">
        <v>7878.39259747612</v>
      </c>
      <c r="H27" s="10" t="n">
        <v>8498.19575743228</v>
      </c>
      <c r="I27" s="10" t="n">
        <v>9122.76141070844</v>
      </c>
      <c r="J27" s="10" t="n">
        <v>9437.41078344227</v>
      </c>
      <c r="K27" s="10" t="n">
        <v>9725.26561201033</v>
      </c>
      <c r="L27" s="10" t="n">
        <v>9991.14312406976</v>
      </c>
      <c r="M27" s="10" t="n">
        <v>10044.0501252303</v>
      </c>
      <c r="N27" s="10" t="n">
        <v>10044.3349699314</v>
      </c>
      <c r="O27" s="10" t="n">
        <v>10168.74938017</v>
      </c>
      <c r="P27" s="10" t="n">
        <v>10276.499559635</v>
      </c>
      <c r="Q27" s="10" t="n">
        <v>10424.7121401085</v>
      </c>
      <c r="R27" s="10" t="n">
        <v>10483.2200775353</v>
      </c>
      <c r="S27" s="10" t="n">
        <v>10449.2702847644</v>
      </c>
      <c r="T27" s="10" t="n">
        <v>10249.1612891995</v>
      </c>
      <c r="U27" s="10" t="n">
        <v>9965.8587475092</v>
      </c>
      <c r="V27" s="10" t="n">
        <v>9644.02208220147</v>
      </c>
      <c r="W27" s="10" t="n">
        <v>9262.78079102579</v>
      </c>
      <c r="X27" s="10" t="n">
        <v>8629.69113923455</v>
      </c>
      <c r="Y27" s="11" t="n">
        <v>8058.01012099852</v>
      </c>
    </row>
    <row r="28" customFormat="false" ht="13.2" hidden="false" customHeight="false" outlineLevel="0" collapsed="false">
      <c r="A28" s="4" t="n">
        <f aca="false">+A27+1</f>
        <v>45833</v>
      </c>
      <c r="B28" s="9" t="n">
        <v>7584.01186819847</v>
      </c>
      <c r="C28" s="10" t="n">
        <v>7391.04959376094</v>
      </c>
      <c r="D28" s="10" t="n">
        <v>7120.10932189778</v>
      </c>
      <c r="E28" s="10" t="n">
        <v>7133.18328507804</v>
      </c>
      <c r="F28" s="10" t="n">
        <v>7207.06474103867</v>
      </c>
      <c r="G28" s="10" t="n">
        <v>7402.61977561041</v>
      </c>
      <c r="H28" s="10" t="n">
        <v>7989.32212011525</v>
      </c>
      <c r="I28" s="10" t="n">
        <v>8326.12311354142</v>
      </c>
      <c r="J28" s="10" t="n">
        <v>8598.79189262874</v>
      </c>
      <c r="K28" s="10" t="n">
        <v>8781.23669929267</v>
      </c>
      <c r="L28" s="10" t="n">
        <v>8934.11616184892</v>
      </c>
      <c r="M28" s="10" t="n">
        <v>9070.88763283621</v>
      </c>
      <c r="N28" s="10" t="n">
        <v>9186.08556537078</v>
      </c>
      <c r="O28" s="10" t="n">
        <v>9325.02842033094</v>
      </c>
      <c r="P28" s="10" t="n">
        <v>9370.88674344376</v>
      </c>
      <c r="Q28" s="10" t="n">
        <v>9380.50941200682</v>
      </c>
      <c r="R28" s="10" t="n">
        <v>9427.43950303342</v>
      </c>
      <c r="S28" s="10" t="n">
        <v>9442.55656783163</v>
      </c>
      <c r="T28" s="10" t="n">
        <v>9242.65916562371</v>
      </c>
      <c r="U28" s="10" t="n">
        <v>8953.87435182893</v>
      </c>
      <c r="V28" s="10" t="n">
        <v>8707.38741224924</v>
      </c>
      <c r="W28" s="10" t="n">
        <v>8393.96249146157</v>
      </c>
      <c r="X28" s="10" t="n">
        <v>7893.52930996255</v>
      </c>
      <c r="Y28" s="11" t="n">
        <v>7429.40788742407</v>
      </c>
    </row>
    <row r="29" customFormat="false" ht="13.2" hidden="false" customHeight="false" outlineLevel="0" collapsed="false">
      <c r="A29" s="4" t="n">
        <f aca="false">+A28+1</f>
        <v>45834</v>
      </c>
      <c r="B29" s="9" t="n">
        <v>7088.19944263689</v>
      </c>
      <c r="C29" s="10" t="n">
        <v>6905.61228061361</v>
      </c>
      <c r="D29" s="10" t="n">
        <v>6774.4207767338</v>
      </c>
      <c r="E29" s="10" t="n">
        <v>6749.17173596646</v>
      </c>
      <c r="F29" s="10" t="n">
        <v>6930.59108193284</v>
      </c>
      <c r="G29" s="10" t="n">
        <v>7217.40709844448</v>
      </c>
      <c r="H29" s="10" t="n">
        <v>7820.63033263069</v>
      </c>
      <c r="I29" s="10" t="n">
        <v>8455.10526559571</v>
      </c>
      <c r="J29" s="10" t="n">
        <v>8866.14148964945</v>
      </c>
      <c r="K29" s="10" t="n">
        <v>9130.47106106134</v>
      </c>
      <c r="L29" s="10" t="n">
        <v>9408.49209646259</v>
      </c>
      <c r="M29" s="10" t="n">
        <v>9722.95733683204</v>
      </c>
      <c r="N29" s="10" t="n">
        <v>9918.00433810659</v>
      </c>
      <c r="O29" s="10" t="n">
        <v>10148.2235882492</v>
      </c>
      <c r="P29" s="10" t="n">
        <v>10215.8905426743</v>
      </c>
      <c r="Q29" s="10" t="n">
        <v>10154.868551976</v>
      </c>
      <c r="R29" s="10" t="n">
        <v>10010.4733983042</v>
      </c>
      <c r="S29" s="10" t="n">
        <v>9833.29285897529</v>
      </c>
      <c r="T29" s="10" t="n">
        <v>9510.01417646939</v>
      </c>
      <c r="U29" s="10" t="n">
        <v>9173.45923309714</v>
      </c>
      <c r="V29" s="10" t="n">
        <v>8907.17456861139</v>
      </c>
      <c r="W29" s="10" t="n">
        <v>8595.64014955176</v>
      </c>
      <c r="X29" s="10" t="n">
        <v>8055.37048810475</v>
      </c>
      <c r="Y29" s="11" t="n">
        <v>7549.01684794447</v>
      </c>
    </row>
    <row r="30" customFormat="false" ht="13.2" hidden="false" customHeight="false" outlineLevel="0" collapsed="false">
      <c r="A30" s="4" t="n">
        <f aca="false">+A29+1</f>
        <v>45835</v>
      </c>
      <c r="B30" s="9" t="n">
        <v>7204.80454497839</v>
      </c>
      <c r="C30" s="10" t="n">
        <v>6952.5360003789</v>
      </c>
      <c r="D30" s="10" t="n">
        <v>6807.75367999339</v>
      </c>
      <c r="E30" s="10" t="n">
        <v>6774.85287957695</v>
      </c>
      <c r="F30" s="10" t="n">
        <v>6921.64042652012</v>
      </c>
      <c r="G30" s="10" t="n">
        <v>7264.83539457688</v>
      </c>
      <c r="H30" s="10" t="n">
        <v>7841.8361920051</v>
      </c>
      <c r="I30" s="10" t="n">
        <v>8416.6195412386</v>
      </c>
      <c r="J30" s="10" t="n">
        <v>8830.06003499599</v>
      </c>
      <c r="K30" s="10" t="n">
        <v>9137.60461224226</v>
      </c>
      <c r="L30" s="10" t="n">
        <v>9405.13508461952</v>
      </c>
      <c r="M30" s="10" t="n">
        <v>9650.62325014459</v>
      </c>
      <c r="N30" s="10" t="n">
        <v>9847.77459033911</v>
      </c>
      <c r="O30" s="10" t="n">
        <v>10053.0013145609</v>
      </c>
      <c r="P30" s="10" t="n">
        <v>10086.627909723</v>
      </c>
      <c r="Q30" s="10" t="n">
        <v>10086.8776333492</v>
      </c>
      <c r="R30" s="10" t="n">
        <v>9979.91972313787</v>
      </c>
      <c r="S30" s="10" t="n">
        <v>9849.971804684</v>
      </c>
      <c r="T30" s="10" t="n">
        <v>9617.23207611552</v>
      </c>
      <c r="U30" s="10" t="n">
        <v>9239.04173495536</v>
      </c>
      <c r="V30" s="10" t="n">
        <v>8849.48781494862</v>
      </c>
      <c r="W30" s="10" t="n">
        <v>8529.99097510707</v>
      </c>
      <c r="X30" s="10" t="n">
        <v>7921.14720557907</v>
      </c>
      <c r="Y30" s="11" t="n">
        <v>7373.8468376185</v>
      </c>
    </row>
    <row r="31" customFormat="false" ht="13.2" hidden="false" customHeight="false" outlineLevel="0" collapsed="false">
      <c r="A31" s="4" t="n">
        <f aca="false">+A30+1</f>
        <v>45836</v>
      </c>
      <c r="B31" s="9" t="n">
        <v>6902.73981703648</v>
      </c>
      <c r="C31" s="10" t="n">
        <v>6586.62283755629</v>
      </c>
      <c r="D31" s="10" t="n">
        <v>6378.25887835275</v>
      </c>
      <c r="E31" s="10" t="n">
        <v>6245.94321438505</v>
      </c>
      <c r="F31" s="10" t="n">
        <v>6202.40248665969</v>
      </c>
      <c r="G31" s="10" t="n">
        <v>6194.22437747915</v>
      </c>
      <c r="H31" s="10" t="n">
        <v>6439.75675532887</v>
      </c>
      <c r="I31" s="10" t="n">
        <v>6853.34376746266</v>
      </c>
      <c r="J31" s="10" t="n">
        <v>7334.12036518174</v>
      </c>
      <c r="K31" s="10" t="n">
        <v>7843.59278492872</v>
      </c>
      <c r="L31" s="10" t="n">
        <v>8193.54004454813</v>
      </c>
      <c r="M31" s="10" t="n">
        <v>8470.01578836084</v>
      </c>
      <c r="N31" s="10" t="n">
        <v>8741.11337108751</v>
      </c>
      <c r="O31" s="10" t="n">
        <v>8933.83423155749</v>
      </c>
      <c r="P31" s="10" t="n">
        <v>9114.90247344655</v>
      </c>
      <c r="Q31" s="10" t="n">
        <v>9296.16694051484</v>
      </c>
      <c r="R31" s="10" t="n">
        <v>9534.8943328824</v>
      </c>
      <c r="S31" s="10" t="n">
        <v>9616.08645087134</v>
      </c>
      <c r="T31" s="10" t="n">
        <v>9547.24232342704</v>
      </c>
      <c r="U31" s="10" t="n">
        <v>9248.57060068835</v>
      </c>
      <c r="V31" s="10" t="n">
        <v>8856.11720841121</v>
      </c>
      <c r="W31" s="10" t="n">
        <v>8555.85845934643</v>
      </c>
      <c r="X31" s="10" t="n">
        <v>8048.22935776354</v>
      </c>
      <c r="Y31" s="11" t="n">
        <v>7532.04632518384</v>
      </c>
    </row>
    <row r="32" customFormat="false" ht="13.2" hidden="false" customHeight="false" outlineLevel="0" collapsed="false">
      <c r="A32" s="4" t="n">
        <f aca="false">+A31+1</f>
        <v>45837</v>
      </c>
      <c r="B32" s="9" t="n">
        <v>7108.38756169437</v>
      </c>
      <c r="C32" s="10" t="n">
        <v>6847.33626827894</v>
      </c>
      <c r="D32" s="10" t="n">
        <v>6687.31940419059</v>
      </c>
      <c r="E32" s="10" t="n">
        <v>6545.77210761307</v>
      </c>
      <c r="F32" s="10" t="n">
        <v>6485.76779852332</v>
      </c>
      <c r="G32" s="10" t="n">
        <v>6474.33585168769</v>
      </c>
      <c r="H32" s="10" t="n">
        <v>6614.96055134123</v>
      </c>
      <c r="I32" s="10" t="n">
        <v>7158.98886841501</v>
      </c>
      <c r="J32" s="10" t="n">
        <v>7846.4630751513</v>
      </c>
      <c r="K32" s="10" t="n">
        <v>8563.09669992346</v>
      </c>
      <c r="L32" s="10" t="n">
        <v>9189.73566626702</v>
      </c>
      <c r="M32" s="10" t="n">
        <v>9695.34879906593</v>
      </c>
      <c r="N32" s="10" t="n">
        <v>10085.0861864446</v>
      </c>
      <c r="O32" s="10" t="n">
        <v>10376.8510773183</v>
      </c>
      <c r="P32" s="10" t="n">
        <v>10558.1420755407</v>
      </c>
      <c r="Q32" s="10" t="n">
        <v>10593.8361007219</v>
      </c>
      <c r="R32" s="10" t="n">
        <v>10529.8276306021</v>
      </c>
      <c r="S32" s="10" t="n">
        <v>10405.254193054</v>
      </c>
      <c r="T32" s="10" t="n">
        <v>10043.1189813348</v>
      </c>
      <c r="U32" s="10" t="n">
        <v>9525.72575057772</v>
      </c>
      <c r="V32" s="10" t="n">
        <v>9063.45028113189</v>
      </c>
      <c r="W32" s="10" t="n">
        <v>8746.79171039279</v>
      </c>
      <c r="X32" s="10" t="n">
        <v>8205.04066373811</v>
      </c>
      <c r="Y32" s="11" t="n">
        <v>7713.55750869594</v>
      </c>
    </row>
    <row r="33" customFormat="false" ht="13.2" hidden="false" customHeight="false" outlineLevel="0" collapsed="false">
      <c r="A33" s="4" t="n">
        <f aca="false">+A32+1</f>
        <v>45838</v>
      </c>
      <c r="B33" s="9" t="n">
        <v>7322.87101413092</v>
      </c>
      <c r="C33" s="10" t="n">
        <v>7073.36529296743</v>
      </c>
      <c r="D33" s="10" t="n">
        <v>6947.54515869989</v>
      </c>
      <c r="E33" s="10" t="n">
        <v>6950.38882863436</v>
      </c>
      <c r="F33" s="10" t="n">
        <v>6962.93567935644</v>
      </c>
      <c r="G33" s="10" t="n">
        <v>7289.90734168351</v>
      </c>
      <c r="H33" s="10" t="n">
        <v>7916.51429244042</v>
      </c>
      <c r="I33" s="10" t="n">
        <v>8565.43054228735</v>
      </c>
      <c r="J33" s="10" t="n">
        <v>9041.83369844344</v>
      </c>
      <c r="K33" s="10" t="n">
        <v>9515.40972627188</v>
      </c>
      <c r="L33" s="10" t="n">
        <v>9999.45074910783</v>
      </c>
      <c r="M33" s="10" t="n">
        <v>10467.1371390779</v>
      </c>
      <c r="N33" s="10" t="n">
        <v>10784.7757248574</v>
      </c>
      <c r="O33" s="10" t="n">
        <v>11039.0318078996</v>
      </c>
      <c r="P33" s="10" t="n">
        <v>11147.6237965019</v>
      </c>
      <c r="Q33" s="10" t="n">
        <v>11223.3420754008</v>
      </c>
      <c r="R33" s="10" t="n">
        <v>11216.6174341494</v>
      </c>
      <c r="S33" s="10" t="n">
        <v>10940.3940724782</v>
      </c>
      <c r="T33" s="10" t="n">
        <v>10573.5029058113</v>
      </c>
      <c r="U33" s="10" t="n">
        <v>10142.3726776855</v>
      </c>
      <c r="V33" s="10" t="n">
        <v>9769.94716273002</v>
      </c>
      <c r="W33" s="10" t="n">
        <v>9375.68312632601</v>
      </c>
      <c r="X33" s="10" t="n">
        <v>8660.41537857847</v>
      </c>
      <c r="Y33" s="11" t="n">
        <v>7999.06385541929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2724.9127376616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5-07-22T16:39:28Z</dcterms:modified>
  <cp:revision>0</cp:revision>
  <dc:subject/>
  <dc:title/>
</cp:coreProperties>
</file>