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ATC Load Data" sheetId="1" state="visible" r:id="rId2"/>
  </sheets>
  <externalReferences>
    <externalReference r:id="rId3"/>
  </externalReferences>
  <definedNames>
    <definedName function="false" hidden="false" name="acecatatc" vbProcedure="false">[1]Common!$F$16</definedName>
    <definedName function="false" hidden="false" name="aeatatcpeak" vbProcedure="false">[1]AE!$B$43</definedName>
    <definedName function="false" hidden="false" name="aetotalload" vbProcedure="false">[1]AE!$B$37</definedName>
    <definedName function="false" hidden="false" name="bpmaatatc" vbProcedure="false">[1]Common!$F$17</definedName>
    <definedName function="false" hidden="false" name="cwecatatc" vbProcedure="false">[1]Common!$F$18</definedName>
    <definedName function="false" hidden="false" name="dairylandatatc" vbProcedure="false">[1]Common!$F$19</definedName>
    <definedName function="false" hidden="false" name="eseatatc" vbProcedure="false">[1]Common!$F$20</definedName>
    <definedName function="false" hidden="false" name="kielatatc" vbProcedure="false">[1]Common!$F$21</definedName>
    <definedName function="false" hidden="false" name="mgeatatcpeak" vbProcedure="false">[1]MGE!$B$42</definedName>
    <definedName function="false" hidden="false" name="mgetotalload" vbProcedure="false">[1]MGE!$B$37</definedName>
    <definedName function="false" hidden="false" name="mpuatatc" vbProcedure="false">[1]Common!$F$22</definedName>
    <definedName function="false" hidden="false" name="muniaeloadreduction" vbProcedure="false">[1]Actuals!$E$11</definedName>
    <definedName function="false" hidden="false" name="pdvilleatatc" vbProcedure="false">[1]Common!$F$23</definedName>
    <definedName function="false" hidden="false" name="rapidsaeatatc" vbProcedure="false">[1]Common!$F$24</definedName>
    <definedName function="false" hidden="false" name="rapidswpsatatc" vbProcedure="false">[1]Common!$F$25</definedName>
    <definedName function="false" hidden="false" name="rcecatatc" vbProcedure="false">[1]Common!$F$26</definedName>
    <definedName function="false" hidden="false" name="uppcoatatcpeak" vbProcedure="false">[1]UPPCo!$B$42</definedName>
    <definedName function="false" hidden="false" name="uppcototalload" vbProcedure="false">[1]UPPCo!$B$37</definedName>
    <definedName function="false" hidden="false" name="weatatcpeak" vbProcedure="false">[1]WE!$B$43</definedName>
    <definedName function="false" hidden="false" name="weesereduction" vbProcedure="false">[1]Actuals!$C$5</definedName>
    <definedName function="false" hidden="false" name="wetotalload" vbProcedure="false">[1]WE!$B$37</definedName>
    <definedName function="false" hidden="false" name="wppiaeatatcpeak" vbProcedure="false">'[1]WPPI-AE'!$B$60</definedName>
    <definedName function="false" hidden="false" name="wppiaetotalload" vbProcedure="false">'[1]WPPI-AE'!$B$41</definedName>
    <definedName function="false" hidden="false" name="wppicitiesatatcpeak" vbProcedure="false">'[1]WPPI-AE'!$C$69</definedName>
    <definedName function="false" hidden="false" name="wppiweatatcpeak" vbProcedure="false">'[1]WPPI-WE'!$B$46</definedName>
    <definedName function="false" hidden="false" name="wppiwetotalload" vbProcedure="false">'[1]WPPI-WE'!$B$37</definedName>
    <definedName function="false" hidden="false" name="wppiwpsatatcpeak" vbProcedure="false">'[1]WPPI-WPS'!$B$46</definedName>
    <definedName function="false" hidden="false" name="wppiwpstotalload" vbProcedure="false">'[1]WPPI-WPS'!$B$37</definedName>
    <definedName function="false" hidden="false" name="wpsatatcpeak" vbProcedure="false">[1]WPS!$B$43</definedName>
    <definedName function="false" hidden="false" name="wpstotaload" vbProcedure="false">[1]WPS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t xml:space="preserve">ATC Hourly Load Data for June 2024</t>
  </si>
  <si>
    <t xml:space="preserve">               -  </t>
  </si>
  <si>
    <t xml:space="preserve">Disclaimer</t>
  </si>
  <si>
    <t xml:space="preserve">This load is the total of daily/hourly loads provided by the ATC Customers.</t>
  </si>
  <si>
    <t xml:space="preserve">The load excludes any duplication of load reported between the entities.</t>
  </si>
  <si>
    <t xml:space="preserve">These values are not updated for load adjustments that occur over time.</t>
  </si>
  <si>
    <t xml:space="preserve">Max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993300"/>
      <name val="Arial"/>
      <family val="2"/>
    </font>
    <font>
      <b val="true"/>
      <i val="true"/>
      <sz val="14"/>
      <color rgb="FF993300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Knowledge%20Share/Service%20Billings/Customer%20Billing/2007/Load/03-07/March%202007%20Lo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on"/>
      <sheetName val="AE"/>
      <sheetName val="UPPCo"/>
      <sheetName val="MGE"/>
      <sheetName val="WE"/>
      <sheetName val="WPS"/>
      <sheetName val="WPPI-AE"/>
      <sheetName val="WPPI-WPS"/>
      <sheetName val="WPPI-WE"/>
      <sheetName val="Estimate"/>
      <sheetName val="Actuals"/>
      <sheetName val="Day 1"/>
      <sheetName val="Day 15"/>
      <sheetName val="ATC Pe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3.1"/>
    <col collapsed="false" customWidth="true" hidden="false" outlineLevel="0" max="8" min="3" style="0" width="11.1"/>
    <col collapsed="false" customWidth="true" hidden="false" outlineLevel="0" max="11" min="9" style="0" width="11.87"/>
    <col collapsed="false" customWidth="true" hidden="false" outlineLevel="0" max="12" min="12" style="0" width="11.55"/>
    <col collapsed="false" customWidth="true" hidden="false" outlineLevel="0" max="19" min="13" style="0" width="11.87"/>
    <col collapsed="false" customWidth="true" hidden="false" outlineLevel="0" max="20" min="20" style="0" width="11.55"/>
    <col collapsed="false" customWidth="true" hidden="false" outlineLevel="0" max="21" min="21" style="0" width="11.87"/>
    <col collapsed="false" customWidth="true" hidden="false" outlineLevel="0" max="22" min="22" style="0" width="11.55"/>
    <col collapsed="false" customWidth="true" hidden="false" outlineLevel="0" max="23" min="23" style="0" width="11.32"/>
    <col collapsed="false" customWidth="true" hidden="false" outlineLevel="0" max="24" min="24" style="0" width="11.55"/>
    <col collapsed="false" customWidth="true" hidden="false" outlineLevel="0" max="25" min="25" style="0" width="11.32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3" customFormat="false" ht="13.8" hidden="false" customHeight="false" outlineLevel="0" collapsed="false">
      <c r="A3" s="2"/>
      <c r="B3" s="3" t="n">
        <v>100</v>
      </c>
      <c r="C3" s="3" t="n">
        <v>200</v>
      </c>
      <c r="D3" s="3" t="n">
        <v>300</v>
      </c>
      <c r="E3" s="3" t="n">
        <v>400</v>
      </c>
      <c r="F3" s="3" t="n">
        <v>500</v>
      </c>
      <c r="G3" s="3" t="n">
        <v>600</v>
      </c>
      <c r="H3" s="3" t="n">
        <v>700</v>
      </c>
      <c r="I3" s="3" t="n">
        <v>800</v>
      </c>
      <c r="J3" s="3" t="n">
        <v>900</v>
      </c>
      <c r="K3" s="3" t="n">
        <v>1000</v>
      </c>
      <c r="L3" s="3" t="n">
        <v>1100</v>
      </c>
      <c r="M3" s="3" t="n">
        <v>1200</v>
      </c>
      <c r="N3" s="3" t="n">
        <v>1300</v>
      </c>
      <c r="O3" s="3" t="n">
        <v>1400</v>
      </c>
      <c r="P3" s="3" t="n">
        <v>1500</v>
      </c>
      <c r="Q3" s="3" t="n">
        <v>1600</v>
      </c>
      <c r="R3" s="3" t="n">
        <v>1700</v>
      </c>
      <c r="S3" s="3" t="n">
        <v>1800</v>
      </c>
      <c r="T3" s="3" t="n">
        <v>1900</v>
      </c>
      <c r="U3" s="3" t="n">
        <v>2000</v>
      </c>
      <c r="V3" s="3" t="n">
        <v>2100</v>
      </c>
      <c r="W3" s="3" t="n">
        <v>2200</v>
      </c>
      <c r="X3" s="3" t="n">
        <v>2300</v>
      </c>
      <c r="Y3" s="3" t="n">
        <v>2400</v>
      </c>
    </row>
    <row r="4" customFormat="false" ht="13.2" hidden="false" customHeight="false" outlineLevel="0" collapsed="false">
      <c r="A4" s="4" t="n">
        <v>45444</v>
      </c>
      <c r="B4" s="5" t="n">
        <v>5985.19</v>
      </c>
      <c r="C4" s="6" t="n">
        <v>5788.73</v>
      </c>
      <c r="D4" s="6" t="n">
        <v>5658.93</v>
      </c>
      <c r="E4" s="6" t="n">
        <v>5594.76</v>
      </c>
      <c r="F4" s="6" t="n">
        <v>5616.79</v>
      </c>
      <c r="G4" s="6" t="n">
        <v>5651.03</v>
      </c>
      <c r="H4" s="6" t="n">
        <v>5831.62</v>
      </c>
      <c r="I4" s="6" t="n">
        <v>6139.75</v>
      </c>
      <c r="J4" s="6" t="n">
        <v>6463.15</v>
      </c>
      <c r="K4" s="6" t="n">
        <v>6652.05</v>
      </c>
      <c r="L4" s="6" t="n">
        <v>6771.24</v>
      </c>
      <c r="M4" s="6" t="n">
        <v>6828.48</v>
      </c>
      <c r="N4" s="6" t="n">
        <v>6767.04</v>
      </c>
      <c r="O4" s="7" t="n">
        <v>6756.98</v>
      </c>
      <c r="P4" s="6" t="n">
        <v>6694.98</v>
      </c>
      <c r="Q4" s="6" t="n">
        <v>6658.43</v>
      </c>
      <c r="R4" s="7" t="n">
        <v>6672.1</v>
      </c>
      <c r="S4" s="6" t="n">
        <v>6671.84</v>
      </c>
      <c r="T4" s="6" t="n">
        <v>6627.12</v>
      </c>
      <c r="U4" s="6" t="n">
        <v>6556.5</v>
      </c>
      <c r="V4" s="6" t="n">
        <v>6566.06</v>
      </c>
      <c r="W4" s="6" t="n">
        <v>6464.33</v>
      </c>
      <c r="X4" s="6" t="n">
        <v>6148.89</v>
      </c>
      <c r="Y4" s="8" t="n">
        <v>5837.23</v>
      </c>
    </row>
    <row r="5" customFormat="false" ht="13.2" hidden="false" customHeight="false" outlineLevel="0" collapsed="false">
      <c r="A5" s="4" t="n">
        <f aca="false">+A4+1</f>
        <v>45445</v>
      </c>
      <c r="B5" s="9" t="n">
        <v>5604.79</v>
      </c>
      <c r="C5" s="10" t="n">
        <v>5451.46</v>
      </c>
      <c r="D5" s="10" t="n">
        <v>5341.76</v>
      </c>
      <c r="E5" s="10" t="n">
        <v>5286.3</v>
      </c>
      <c r="F5" s="10" t="n">
        <v>5316.23</v>
      </c>
      <c r="G5" s="10" t="n">
        <v>5338.81</v>
      </c>
      <c r="H5" s="10" t="n">
        <v>5495.42</v>
      </c>
      <c r="I5" s="10" t="n">
        <v>5804.17</v>
      </c>
      <c r="J5" s="10" t="n">
        <v>6087.98</v>
      </c>
      <c r="K5" s="10" t="n">
        <v>6311.87</v>
      </c>
      <c r="L5" s="10" t="n">
        <v>6486.6</v>
      </c>
      <c r="M5" s="10" t="n">
        <v>6678.78</v>
      </c>
      <c r="N5" s="10" t="n">
        <v>6754.7</v>
      </c>
      <c r="O5" s="10" t="n">
        <v>6861.36</v>
      </c>
      <c r="P5" s="10" t="n">
        <v>7013.28</v>
      </c>
      <c r="Q5" s="10" t="n">
        <v>7104.74</v>
      </c>
      <c r="R5" s="10" t="n">
        <v>7291.35</v>
      </c>
      <c r="S5" s="10" t="n">
        <v>7441.37</v>
      </c>
      <c r="T5" s="10" t="n">
        <v>7462.1</v>
      </c>
      <c r="U5" s="10" t="n">
        <v>7322.32</v>
      </c>
      <c r="V5" s="10" t="n">
        <v>7231.3</v>
      </c>
      <c r="W5" s="10" t="n">
        <v>7043.78</v>
      </c>
      <c r="X5" s="10" t="n">
        <v>6645.88</v>
      </c>
      <c r="Y5" s="11" t="n">
        <v>6253.92</v>
      </c>
    </row>
    <row r="6" customFormat="false" ht="13.2" hidden="false" customHeight="false" outlineLevel="0" collapsed="false">
      <c r="A6" s="4" t="n">
        <f aca="false">+A5+1</f>
        <v>45446</v>
      </c>
      <c r="B6" s="9" t="n">
        <v>5968.33</v>
      </c>
      <c r="C6" s="10" t="n">
        <v>5793.24</v>
      </c>
      <c r="D6" s="10" t="n">
        <v>5720.88</v>
      </c>
      <c r="E6" s="10" t="n">
        <v>5733.92</v>
      </c>
      <c r="F6" s="10" t="n">
        <v>5918.27</v>
      </c>
      <c r="G6" s="10" t="n">
        <v>6300.24</v>
      </c>
      <c r="H6" s="10" t="n">
        <v>6908.76</v>
      </c>
      <c r="I6" s="10" t="n">
        <v>7425.94</v>
      </c>
      <c r="J6" s="10" t="n">
        <v>7725.68</v>
      </c>
      <c r="K6" s="10" t="n">
        <v>7977.52</v>
      </c>
      <c r="L6" s="10" t="n">
        <v>8203.95</v>
      </c>
      <c r="M6" s="10" t="n">
        <v>8441.83</v>
      </c>
      <c r="N6" s="10" t="n">
        <v>8612.42</v>
      </c>
      <c r="O6" s="10" t="n">
        <v>8728.07</v>
      </c>
      <c r="P6" s="10" t="n">
        <v>8659.16</v>
      </c>
      <c r="Q6" s="10" t="n">
        <v>8604.34</v>
      </c>
      <c r="R6" s="10" t="n">
        <v>8563.5</v>
      </c>
      <c r="S6" s="10" t="n">
        <v>8510.79</v>
      </c>
      <c r="T6" s="10" t="n">
        <v>8353.27</v>
      </c>
      <c r="U6" s="10" t="n">
        <v>8170.84</v>
      </c>
      <c r="V6" s="10" t="n">
        <v>8010.6</v>
      </c>
      <c r="W6" s="10" t="n">
        <v>7714.07</v>
      </c>
      <c r="X6" s="10" t="n">
        <v>7264.72</v>
      </c>
      <c r="Y6" s="11" t="n">
        <v>6845.19</v>
      </c>
    </row>
    <row r="7" customFormat="false" ht="13.2" hidden="false" customHeight="false" outlineLevel="0" collapsed="false">
      <c r="A7" s="4" t="n">
        <f aca="false">+A6+1</f>
        <v>45447</v>
      </c>
      <c r="B7" s="9" t="n">
        <v>6578.46</v>
      </c>
      <c r="C7" s="10" t="n">
        <v>6363.1</v>
      </c>
      <c r="D7" s="10" t="n">
        <v>6192.11</v>
      </c>
      <c r="E7" s="10" t="n">
        <v>6151.81</v>
      </c>
      <c r="F7" s="10" t="n">
        <v>6314.08</v>
      </c>
      <c r="G7" s="10" t="n">
        <v>6682.72</v>
      </c>
      <c r="H7" s="10" t="n">
        <v>7324.61</v>
      </c>
      <c r="I7" s="10" t="n">
        <v>7894.68</v>
      </c>
      <c r="J7" s="10" t="n">
        <v>8270.34</v>
      </c>
      <c r="K7" s="10" t="n">
        <v>8558.27</v>
      </c>
      <c r="L7" s="10" t="n">
        <v>8927.24</v>
      </c>
      <c r="M7" s="10" t="n">
        <v>9213.89</v>
      </c>
      <c r="N7" s="10" t="n">
        <v>9393.71</v>
      </c>
      <c r="O7" s="10" t="n">
        <v>9489.95</v>
      </c>
      <c r="P7" s="10" t="n">
        <v>9500.04</v>
      </c>
      <c r="Q7" s="10" t="n">
        <v>9469.02</v>
      </c>
      <c r="R7" s="10" t="n">
        <v>9430.48</v>
      </c>
      <c r="S7" s="10" t="n">
        <v>9334.76</v>
      </c>
      <c r="T7" s="10" t="n">
        <v>9167.82</v>
      </c>
      <c r="U7" s="10" t="n">
        <v>8952.12</v>
      </c>
      <c r="V7" s="10" t="n">
        <v>8771.78</v>
      </c>
      <c r="W7" s="10" t="n">
        <v>8510.91</v>
      </c>
      <c r="X7" s="10" t="n">
        <v>7946.78</v>
      </c>
      <c r="Y7" s="11" t="n">
        <v>7436.3</v>
      </c>
    </row>
    <row r="8" customFormat="false" ht="13.2" hidden="false" customHeight="false" outlineLevel="0" collapsed="false">
      <c r="A8" s="4" t="n">
        <f aca="false">+A7+1</f>
        <v>45448</v>
      </c>
      <c r="B8" s="9" t="n">
        <v>7025.3</v>
      </c>
      <c r="C8" s="10" t="n">
        <v>6795.77</v>
      </c>
      <c r="D8" s="10" t="n">
        <v>6630.37</v>
      </c>
      <c r="E8" s="10" t="n">
        <v>6565.2</v>
      </c>
      <c r="F8" s="10" t="n">
        <v>6661.99</v>
      </c>
      <c r="G8" s="10" t="n">
        <v>7028.73</v>
      </c>
      <c r="H8" s="10" t="n">
        <v>7641.21</v>
      </c>
      <c r="I8" s="10" t="n">
        <v>8085.18</v>
      </c>
      <c r="J8" s="10" t="n">
        <v>8287.73</v>
      </c>
      <c r="K8" s="10" t="n">
        <v>8419.66</v>
      </c>
      <c r="L8" s="10" t="n">
        <v>8531.47</v>
      </c>
      <c r="M8" s="10" t="n">
        <v>8652.99</v>
      </c>
      <c r="N8" s="10" t="n">
        <v>8724.28</v>
      </c>
      <c r="O8" s="10" t="n">
        <v>8857.86</v>
      </c>
      <c r="P8" s="10" t="n">
        <v>8972.53</v>
      </c>
      <c r="Q8" s="10" t="n">
        <v>9050.74</v>
      </c>
      <c r="R8" s="10" t="n">
        <v>9072.71</v>
      </c>
      <c r="S8" s="10" t="n">
        <v>8989.8</v>
      </c>
      <c r="T8" s="10" t="n">
        <v>8775.4</v>
      </c>
      <c r="U8" s="10" t="n">
        <v>8542.93</v>
      </c>
      <c r="V8" s="10" t="n">
        <v>8319.11</v>
      </c>
      <c r="W8" s="10" t="n">
        <v>7972.61</v>
      </c>
      <c r="X8" s="10" t="n">
        <v>7400.3</v>
      </c>
      <c r="Y8" s="11" t="n">
        <v>6916.79</v>
      </c>
    </row>
    <row r="9" customFormat="false" ht="13.2" hidden="false" customHeight="false" outlineLevel="0" collapsed="false">
      <c r="A9" s="4" t="n">
        <f aca="false">+A8+1</f>
        <v>45449</v>
      </c>
      <c r="B9" s="9" t="n">
        <v>6577.12</v>
      </c>
      <c r="C9" s="10" t="n">
        <v>6337.68</v>
      </c>
      <c r="D9" s="10" t="n">
        <v>6199.36</v>
      </c>
      <c r="E9" s="10" t="n">
        <v>6151.29</v>
      </c>
      <c r="F9" s="10" t="n">
        <v>6271.5</v>
      </c>
      <c r="G9" s="10" t="n">
        <v>6529.67</v>
      </c>
      <c r="H9" s="10" t="n">
        <v>7106.73</v>
      </c>
      <c r="I9" s="10" t="n">
        <v>7606.5</v>
      </c>
      <c r="J9" s="10" t="n">
        <v>7930.84</v>
      </c>
      <c r="K9" s="10" t="n">
        <v>8089.53</v>
      </c>
      <c r="L9" s="10" t="n">
        <v>8201.92</v>
      </c>
      <c r="M9" s="10" t="n">
        <v>8233.51</v>
      </c>
      <c r="N9" s="10" t="n">
        <v>8244.72</v>
      </c>
      <c r="O9" s="10" t="n">
        <v>8238.32</v>
      </c>
      <c r="P9" s="10" t="n">
        <v>8129.62</v>
      </c>
      <c r="Q9" s="10" t="n">
        <v>8018.31</v>
      </c>
      <c r="R9" s="10" t="n">
        <v>7940.54</v>
      </c>
      <c r="S9" s="10" t="n">
        <v>7864.14</v>
      </c>
      <c r="T9" s="10" t="n">
        <v>7712.49</v>
      </c>
      <c r="U9" s="10" t="n">
        <v>7552.36</v>
      </c>
      <c r="V9" s="10" t="n">
        <v>7473.67</v>
      </c>
      <c r="W9" s="10" t="n">
        <v>7294.78</v>
      </c>
      <c r="X9" s="10" t="n">
        <v>6882.86</v>
      </c>
      <c r="Y9" s="11" t="n">
        <v>6477.72</v>
      </c>
    </row>
    <row r="10" customFormat="false" ht="13.2" hidden="false" customHeight="false" outlineLevel="0" collapsed="false">
      <c r="A10" s="4" t="n">
        <f aca="false">+A9+1</f>
        <v>45450</v>
      </c>
      <c r="B10" s="9" t="n">
        <v>6193.26</v>
      </c>
      <c r="C10" s="10" t="n">
        <v>6039.74</v>
      </c>
      <c r="D10" s="10" t="n">
        <v>5908.77</v>
      </c>
      <c r="E10" s="10" t="n">
        <v>5894.78</v>
      </c>
      <c r="F10" s="10" t="n">
        <v>6001.25</v>
      </c>
      <c r="G10" s="10" t="n">
        <v>6274.37</v>
      </c>
      <c r="H10" s="10" t="n">
        <v>6755.78</v>
      </c>
      <c r="I10" s="10" t="n">
        <v>7229.26</v>
      </c>
      <c r="J10" s="10" t="n">
        <v>7529.39</v>
      </c>
      <c r="K10" s="10" t="n">
        <v>7674.8</v>
      </c>
      <c r="L10" s="10" t="n">
        <v>7792.14</v>
      </c>
      <c r="M10" s="10" t="n">
        <v>7812.48</v>
      </c>
      <c r="N10" s="10" t="n">
        <v>7846.31</v>
      </c>
      <c r="O10" s="10" t="n">
        <v>7862.45</v>
      </c>
      <c r="P10" s="10" t="n">
        <v>7861.41</v>
      </c>
      <c r="Q10" s="10" t="n">
        <v>7866.15</v>
      </c>
      <c r="R10" s="10" t="n">
        <v>7872.8</v>
      </c>
      <c r="S10" s="12" t="n">
        <v>7777.79</v>
      </c>
      <c r="T10" s="10" t="n">
        <v>7566.39</v>
      </c>
      <c r="U10" s="10" t="n">
        <v>7376.94</v>
      </c>
      <c r="V10" s="10" t="n">
        <v>7262.58</v>
      </c>
      <c r="W10" s="10" t="n">
        <v>7151.42</v>
      </c>
      <c r="X10" s="10" t="n">
        <v>6708.77</v>
      </c>
      <c r="Y10" s="11" t="n">
        <v>6277.06</v>
      </c>
    </row>
    <row r="11" customFormat="false" ht="13.2" hidden="false" customHeight="false" outlineLevel="0" collapsed="false">
      <c r="A11" s="4" t="n">
        <f aca="false">+A10+1</f>
        <v>45451</v>
      </c>
      <c r="B11" s="9" t="n">
        <v>5957.82</v>
      </c>
      <c r="C11" s="10" t="n">
        <v>5753.21</v>
      </c>
      <c r="D11" s="10" t="n">
        <v>5622.37</v>
      </c>
      <c r="E11" s="10" t="n">
        <v>5555.03</v>
      </c>
      <c r="F11" s="10" t="n">
        <v>5563.61</v>
      </c>
      <c r="G11" s="10" t="n">
        <v>5623.65</v>
      </c>
      <c r="H11" s="10" t="n">
        <v>5813.17</v>
      </c>
      <c r="I11" s="10" t="n">
        <v>6109.33</v>
      </c>
      <c r="J11" s="10" t="n">
        <v>6455.13</v>
      </c>
      <c r="K11" s="10" t="n">
        <v>6719.46</v>
      </c>
      <c r="L11" s="10" t="n">
        <v>6808.34</v>
      </c>
      <c r="M11" s="10" t="n">
        <v>6793.35</v>
      </c>
      <c r="N11" s="10" t="n">
        <v>6720.68</v>
      </c>
      <c r="O11" s="10" t="n">
        <v>6640.62</v>
      </c>
      <c r="P11" s="10" t="n">
        <v>6605.71</v>
      </c>
      <c r="Q11" s="10" t="n">
        <v>6566</v>
      </c>
      <c r="R11" s="10" t="n">
        <v>6594.17</v>
      </c>
      <c r="S11" s="10" t="n">
        <v>6629.61</v>
      </c>
      <c r="T11" s="10" t="n">
        <v>6626.74</v>
      </c>
      <c r="U11" s="10" t="n">
        <v>6557.72</v>
      </c>
      <c r="V11" s="10" t="n">
        <v>6510.67</v>
      </c>
      <c r="W11" s="10" t="n">
        <v>6450.35</v>
      </c>
      <c r="X11" s="10" t="n">
        <v>6174.84</v>
      </c>
      <c r="Y11" s="11" t="n">
        <v>5827.28</v>
      </c>
    </row>
    <row r="12" customFormat="false" ht="13.2" hidden="false" customHeight="false" outlineLevel="0" collapsed="false">
      <c r="A12" s="4" t="n">
        <f aca="false">+A11+1</f>
        <v>45452</v>
      </c>
      <c r="B12" s="9" t="n">
        <v>5598.89</v>
      </c>
      <c r="C12" s="10" t="n">
        <v>5428.81</v>
      </c>
      <c r="D12" s="10" t="n">
        <v>5339.44</v>
      </c>
      <c r="E12" s="10" t="n">
        <v>5282.59</v>
      </c>
      <c r="F12" s="10" t="n">
        <v>5285.26</v>
      </c>
      <c r="G12" s="10" t="n">
        <v>5271.64</v>
      </c>
      <c r="H12" s="10" t="n">
        <v>5420.67</v>
      </c>
      <c r="I12" s="10" t="n">
        <v>5744.8</v>
      </c>
      <c r="J12" s="10" t="n">
        <v>6067.01</v>
      </c>
      <c r="K12" s="10" t="n">
        <v>6307.26</v>
      </c>
      <c r="L12" s="10" t="n">
        <v>6477.91</v>
      </c>
      <c r="M12" s="10" t="n">
        <v>6585.39</v>
      </c>
      <c r="N12" s="10" t="n">
        <v>6607.32</v>
      </c>
      <c r="O12" s="10" t="n">
        <v>6653.97</v>
      </c>
      <c r="P12" s="10" t="n">
        <v>6685.44</v>
      </c>
      <c r="Q12" s="10" t="n">
        <v>6756.32</v>
      </c>
      <c r="R12" s="10" t="n">
        <v>6872.08</v>
      </c>
      <c r="S12" s="10" t="n">
        <v>6953.95</v>
      </c>
      <c r="T12" s="10" t="n">
        <v>6878.59</v>
      </c>
      <c r="U12" s="10" t="n">
        <v>6774.13</v>
      </c>
      <c r="V12" s="10" t="n">
        <v>6727.86</v>
      </c>
      <c r="W12" s="10" t="n">
        <v>6613.59</v>
      </c>
      <c r="X12" s="10" t="n">
        <v>6297.56</v>
      </c>
      <c r="Y12" s="11" t="n">
        <v>5984.09</v>
      </c>
    </row>
    <row r="13" customFormat="false" ht="13.2" hidden="false" customHeight="false" outlineLevel="0" collapsed="false">
      <c r="A13" s="4" t="n">
        <f aca="false">+A12+1</f>
        <v>45453</v>
      </c>
      <c r="B13" s="9" t="n">
        <v>5777.64</v>
      </c>
      <c r="C13" s="10" t="n">
        <v>5630.95</v>
      </c>
      <c r="D13" s="10" t="n">
        <v>5570.98</v>
      </c>
      <c r="E13" s="10" t="n">
        <v>5578.76</v>
      </c>
      <c r="F13" s="10" t="n">
        <v>5770.84</v>
      </c>
      <c r="G13" s="10" t="n">
        <v>6051.11</v>
      </c>
      <c r="H13" s="10" t="n">
        <v>6611.3</v>
      </c>
      <c r="I13" s="10" t="n">
        <v>7105.89</v>
      </c>
      <c r="J13" s="10" t="n">
        <v>7389.65</v>
      </c>
      <c r="K13" s="10" t="n">
        <v>7549.68</v>
      </c>
      <c r="L13" s="10" t="n">
        <v>7681.48</v>
      </c>
      <c r="M13" s="10" t="n">
        <v>7735.2</v>
      </c>
      <c r="N13" s="10" t="n">
        <v>7750.85</v>
      </c>
      <c r="O13" s="10" t="n">
        <v>7829.69</v>
      </c>
      <c r="P13" s="10" t="n">
        <v>7793.28</v>
      </c>
      <c r="Q13" s="10" t="n">
        <v>7790.48</v>
      </c>
      <c r="R13" s="10" t="n">
        <v>7821.39</v>
      </c>
      <c r="S13" s="10" t="n">
        <v>7826.72</v>
      </c>
      <c r="T13" s="10" t="n">
        <v>7783.59</v>
      </c>
      <c r="U13" s="10" t="n">
        <v>7646.32</v>
      </c>
      <c r="V13" s="10" t="n">
        <v>7484.5</v>
      </c>
      <c r="W13" s="10" t="n">
        <v>7310</v>
      </c>
      <c r="X13" s="10" t="n">
        <v>6835.36</v>
      </c>
      <c r="Y13" s="11" t="n">
        <v>6403.37</v>
      </c>
    </row>
    <row r="14" customFormat="false" ht="13.2" hidden="false" customHeight="false" outlineLevel="0" collapsed="false">
      <c r="A14" s="4" t="n">
        <f aca="false">+A13+1</f>
        <v>45454</v>
      </c>
      <c r="B14" s="9" t="n">
        <v>6082.47</v>
      </c>
      <c r="C14" s="10" t="n">
        <v>5856.62</v>
      </c>
      <c r="D14" s="10" t="n">
        <v>5702.36</v>
      </c>
      <c r="E14" s="10" t="n">
        <v>5688.78</v>
      </c>
      <c r="F14" s="10" t="n">
        <v>5912.83</v>
      </c>
      <c r="G14" s="10" t="n">
        <v>6207.22</v>
      </c>
      <c r="H14" s="10" t="n">
        <v>6782.81</v>
      </c>
      <c r="I14" s="10" t="n">
        <v>7274.25</v>
      </c>
      <c r="J14" s="10" t="n">
        <v>7543.01</v>
      </c>
      <c r="K14" s="10" t="n">
        <v>7652.87</v>
      </c>
      <c r="L14" s="10" t="n">
        <v>7774.86</v>
      </c>
      <c r="M14" s="10" t="n">
        <v>7910.26</v>
      </c>
      <c r="N14" s="10" t="n">
        <v>7990.91</v>
      </c>
      <c r="O14" s="10" t="n">
        <v>8099.82</v>
      </c>
      <c r="P14" s="10" t="n">
        <v>8058.96</v>
      </c>
      <c r="Q14" s="10" t="n">
        <v>7941.41</v>
      </c>
      <c r="R14" s="10" t="n">
        <v>7875.94</v>
      </c>
      <c r="S14" s="10" t="n">
        <v>7834.95</v>
      </c>
      <c r="T14" s="10" t="n">
        <v>7725.59</v>
      </c>
      <c r="U14" s="10" t="n">
        <v>7643.86</v>
      </c>
      <c r="V14" s="10" t="n">
        <v>7575.03</v>
      </c>
      <c r="W14" s="10" t="n">
        <v>7439.45</v>
      </c>
      <c r="X14" s="10" t="n">
        <v>7039.32</v>
      </c>
      <c r="Y14" s="11" t="n">
        <v>6591.28</v>
      </c>
    </row>
    <row r="15" customFormat="false" ht="13.2" hidden="false" customHeight="false" outlineLevel="0" collapsed="false">
      <c r="A15" s="4" t="n">
        <f aca="false">+A14+1</f>
        <v>45455</v>
      </c>
      <c r="B15" s="9" t="n">
        <v>6307.3</v>
      </c>
      <c r="C15" s="10" t="n">
        <v>6141.44</v>
      </c>
      <c r="D15" s="10" t="n">
        <v>5997.36</v>
      </c>
      <c r="E15" s="10" t="n">
        <v>5997.62</v>
      </c>
      <c r="F15" s="10" t="n">
        <v>6136.47</v>
      </c>
      <c r="G15" s="10" t="n">
        <v>6434.16</v>
      </c>
      <c r="H15" s="10" t="n">
        <v>7081.07</v>
      </c>
      <c r="I15" s="10" t="n">
        <v>7662.85</v>
      </c>
      <c r="J15" s="10" t="n">
        <v>8082.88</v>
      </c>
      <c r="K15" s="10" t="n">
        <v>8433.69</v>
      </c>
      <c r="L15" s="10" t="n">
        <v>8807.25</v>
      </c>
      <c r="M15" s="10" t="n">
        <v>9081.81</v>
      </c>
      <c r="N15" s="10" t="n">
        <v>9299.38</v>
      </c>
      <c r="O15" s="10" t="n">
        <v>9505.73</v>
      </c>
      <c r="P15" s="10" t="n">
        <v>9640.71</v>
      </c>
      <c r="Q15" s="10" t="n">
        <v>9621.81</v>
      </c>
      <c r="R15" s="10" t="n">
        <v>9567.47</v>
      </c>
      <c r="S15" s="10" t="n">
        <v>9403.44</v>
      </c>
      <c r="T15" s="10" t="n">
        <v>9156.19</v>
      </c>
      <c r="U15" s="10" t="n">
        <v>8903.32</v>
      </c>
      <c r="V15" s="10" t="n">
        <v>8764.39</v>
      </c>
      <c r="W15" s="10" t="n">
        <v>8536.22</v>
      </c>
      <c r="X15" s="10" t="n">
        <v>8013.83</v>
      </c>
      <c r="Y15" s="11" t="n">
        <v>7471.69</v>
      </c>
    </row>
    <row r="16" customFormat="false" ht="13.2" hidden="false" customHeight="false" outlineLevel="0" collapsed="false">
      <c r="A16" s="4" t="n">
        <f aca="false">+A15+1</f>
        <v>45456</v>
      </c>
      <c r="B16" s="9" t="n">
        <v>7079.18</v>
      </c>
      <c r="C16" s="10" t="n">
        <v>6809.26</v>
      </c>
      <c r="D16" s="10" t="n">
        <v>6646.6</v>
      </c>
      <c r="E16" s="10" t="n">
        <v>6622.59</v>
      </c>
      <c r="F16" s="10" t="n">
        <v>6746.38</v>
      </c>
      <c r="G16" s="10" t="n">
        <v>7099.5</v>
      </c>
      <c r="H16" s="10" t="n">
        <v>7625.83</v>
      </c>
      <c r="I16" s="10" t="n">
        <v>8183.74</v>
      </c>
      <c r="J16" s="10" t="n">
        <v>8661.47</v>
      </c>
      <c r="K16" s="10" t="n">
        <v>9102.48</v>
      </c>
      <c r="L16" s="10" t="n">
        <v>9461.09</v>
      </c>
      <c r="M16" s="10" t="n">
        <v>9774.12</v>
      </c>
      <c r="N16" s="10" t="n">
        <v>9993.75</v>
      </c>
      <c r="O16" s="10" t="n">
        <v>10097.24</v>
      </c>
      <c r="P16" s="10" t="n">
        <v>9918.8</v>
      </c>
      <c r="Q16" s="10" t="n">
        <v>9784.13</v>
      </c>
      <c r="R16" s="10" t="n">
        <v>9788.3</v>
      </c>
      <c r="S16" s="10" t="n">
        <v>9833.28</v>
      </c>
      <c r="T16" s="10" t="n">
        <v>9723.6</v>
      </c>
      <c r="U16" s="10" t="n">
        <v>9410.35</v>
      </c>
      <c r="V16" s="10" t="n">
        <v>9052.09</v>
      </c>
      <c r="W16" s="10" t="n">
        <v>8697.34</v>
      </c>
      <c r="X16" s="10" t="n">
        <v>8086.53</v>
      </c>
      <c r="Y16" s="11" t="n">
        <v>7443.87</v>
      </c>
    </row>
    <row r="17" customFormat="false" ht="13.2" hidden="false" customHeight="false" outlineLevel="0" collapsed="false">
      <c r="A17" s="4" t="n">
        <f aca="false">+A16+1</f>
        <v>45457</v>
      </c>
      <c r="B17" s="9" t="n">
        <v>6955.89</v>
      </c>
      <c r="C17" s="10" t="n">
        <v>6649.18</v>
      </c>
      <c r="D17" s="10" t="n">
        <v>6417.59</v>
      </c>
      <c r="E17" s="10" t="n">
        <v>6291.7</v>
      </c>
      <c r="F17" s="10" t="n">
        <v>6337.4</v>
      </c>
      <c r="G17" s="10" t="n">
        <v>6527.57</v>
      </c>
      <c r="H17" s="10" t="n">
        <v>7080.22</v>
      </c>
      <c r="I17" s="10" t="n">
        <v>7659.15</v>
      </c>
      <c r="J17" s="10" t="n">
        <v>8014.93</v>
      </c>
      <c r="K17" s="10" t="n">
        <v>8302.83</v>
      </c>
      <c r="L17" s="10" t="n">
        <v>8520.79</v>
      </c>
      <c r="M17" s="10" t="n">
        <v>8609.01</v>
      </c>
      <c r="N17" s="10" t="n">
        <v>8653.52</v>
      </c>
      <c r="O17" s="10" t="n">
        <v>8723.04</v>
      </c>
      <c r="P17" s="10" t="n">
        <v>8756.51</v>
      </c>
      <c r="Q17" s="10" t="n">
        <v>8831.99</v>
      </c>
      <c r="R17" s="10" t="n">
        <v>8848.62</v>
      </c>
      <c r="S17" s="10" t="n">
        <v>8715.52</v>
      </c>
      <c r="T17" s="10" t="n">
        <v>8537.66</v>
      </c>
      <c r="U17" s="10" t="n">
        <v>8198.97</v>
      </c>
      <c r="V17" s="10" t="n">
        <v>7832.98</v>
      </c>
      <c r="W17" s="10" t="n">
        <v>7562.7</v>
      </c>
      <c r="X17" s="10" t="n">
        <v>7036.69</v>
      </c>
      <c r="Y17" s="11" t="n">
        <v>6501.49</v>
      </c>
    </row>
    <row r="18" customFormat="false" ht="13.2" hidden="false" customHeight="false" outlineLevel="0" collapsed="false">
      <c r="A18" s="4" t="n">
        <f aca="false">+A17+1</f>
        <v>45458</v>
      </c>
      <c r="B18" s="9" t="n">
        <v>6111.41</v>
      </c>
      <c r="C18" s="10" t="n">
        <v>5880.6</v>
      </c>
      <c r="D18" s="10" t="n">
        <v>5708.86</v>
      </c>
      <c r="E18" s="10" t="n">
        <v>5634.12</v>
      </c>
      <c r="F18" s="10" t="n">
        <v>5627.19</v>
      </c>
      <c r="G18" s="10" t="n">
        <v>5634.27</v>
      </c>
      <c r="H18" s="10" t="n">
        <v>5885.56</v>
      </c>
      <c r="I18" s="10" t="n">
        <v>6218.7</v>
      </c>
      <c r="J18" s="10" t="n">
        <v>6550.59</v>
      </c>
      <c r="K18" s="10" t="n">
        <v>6808.77</v>
      </c>
      <c r="L18" s="10" t="n">
        <v>7060.6</v>
      </c>
      <c r="M18" s="10" t="n">
        <v>7282.81</v>
      </c>
      <c r="N18" s="10" t="n">
        <v>7427.22</v>
      </c>
      <c r="O18" s="10" t="n">
        <v>7539.14</v>
      </c>
      <c r="P18" s="10" t="n">
        <v>7602.46</v>
      </c>
      <c r="Q18" s="10" t="n">
        <v>7590.16</v>
      </c>
      <c r="R18" s="10" t="n">
        <v>7601.62</v>
      </c>
      <c r="S18" s="10" t="n">
        <v>7551.89</v>
      </c>
      <c r="T18" s="10" t="n">
        <v>7466.28</v>
      </c>
      <c r="U18" s="10" t="n">
        <v>7362.77</v>
      </c>
      <c r="V18" s="10" t="n">
        <v>7262.6</v>
      </c>
      <c r="W18" s="10" t="n">
        <v>7172.02</v>
      </c>
      <c r="X18" s="10" t="n">
        <v>6836.67</v>
      </c>
      <c r="Y18" s="11" t="n">
        <v>6497.26</v>
      </c>
    </row>
    <row r="19" customFormat="false" ht="13.2" hidden="false" customHeight="false" outlineLevel="0" collapsed="false">
      <c r="A19" s="4" t="n">
        <f aca="false">+A18+1</f>
        <v>45459</v>
      </c>
      <c r="B19" s="9" t="n">
        <v>6219.59</v>
      </c>
      <c r="C19" s="10" t="n">
        <v>6019.52</v>
      </c>
      <c r="D19" s="10" t="n">
        <v>5860.35</v>
      </c>
      <c r="E19" s="10" t="n">
        <v>5768.45</v>
      </c>
      <c r="F19" s="10" t="n">
        <v>5760.15</v>
      </c>
      <c r="G19" s="10" t="n">
        <v>5745.62</v>
      </c>
      <c r="H19" s="10" t="n">
        <v>5890.08</v>
      </c>
      <c r="I19" s="10" t="n">
        <v>6236.81</v>
      </c>
      <c r="J19" s="10" t="n">
        <v>6549.99</v>
      </c>
      <c r="K19" s="10" t="n">
        <v>6824.47</v>
      </c>
      <c r="L19" s="10" t="n">
        <v>6992.27</v>
      </c>
      <c r="M19" s="10" t="n">
        <v>7278.51</v>
      </c>
      <c r="N19" s="10" t="n">
        <v>7653.78</v>
      </c>
      <c r="O19" s="10" t="n">
        <v>7933.56</v>
      </c>
      <c r="P19" s="10" t="n">
        <v>8253.44</v>
      </c>
      <c r="Q19" s="10" t="n">
        <v>8660.44</v>
      </c>
      <c r="R19" s="10" t="n">
        <v>8993.73</v>
      </c>
      <c r="S19" s="10" t="n">
        <v>9128.01</v>
      </c>
      <c r="T19" s="10" t="n">
        <v>8976.57</v>
      </c>
      <c r="U19" s="10" t="n">
        <v>8797.18</v>
      </c>
      <c r="V19" s="10" t="n">
        <v>8586.01</v>
      </c>
      <c r="W19" s="10" t="n">
        <v>8444.23</v>
      </c>
      <c r="X19" s="10" t="n">
        <v>7971.2</v>
      </c>
      <c r="Y19" s="11" t="n">
        <v>7448.05</v>
      </c>
    </row>
    <row r="20" customFormat="false" ht="13.2" hidden="false" customHeight="false" outlineLevel="0" collapsed="false">
      <c r="A20" s="4" t="n">
        <f aca="false">+A19+1</f>
        <v>45460</v>
      </c>
      <c r="B20" s="9" t="n">
        <v>7068.98</v>
      </c>
      <c r="C20" s="10" t="n">
        <v>6826.32</v>
      </c>
      <c r="D20" s="10" t="n">
        <v>6684.92</v>
      </c>
      <c r="E20" s="10" t="n">
        <v>6649.43</v>
      </c>
      <c r="F20" s="10" t="n">
        <v>6797.42</v>
      </c>
      <c r="G20" s="10" t="n">
        <v>7209.84</v>
      </c>
      <c r="H20" s="10" t="n">
        <v>7969.67</v>
      </c>
      <c r="I20" s="10" t="n">
        <v>8778.49</v>
      </c>
      <c r="J20" s="10" t="n">
        <v>9421.47</v>
      </c>
      <c r="K20" s="10" t="n">
        <v>10000.95</v>
      </c>
      <c r="L20" s="10" t="n">
        <v>10507.22</v>
      </c>
      <c r="M20" s="10" t="n">
        <v>10888.46</v>
      </c>
      <c r="N20" s="10" t="n">
        <v>11115.41</v>
      </c>
      <c r="O20" s="10" t="n">
        <v>11349.76</v>
      </c>
      <c r="P20" s="10" t="n">
        <v>11393.68</v>
      </c>
      <c r="Q20" s="10" t="n">
        <v>11377.24</v>
      </c>
      <c r="R20" s="10" t="n">
        <v>11338.56</v>
      </c>
      <c r="S20" s="10" t="n">
        <v>11272.32</v>
      </c>
      <c r="T20" s="10" t="n">
        <v>11130.27</v>
      </c>
      <c r="U20" s="10" t="n">
        <v>10829.87</v>
      </c>
      <c r="V20" s="10" t="n">
        <v>10420.38</v>
      </c>
      <c r="W20" s="10" t="n">
        <v>10028.01</v>
      </c>
      <c r="X20" s="10" t="n">
        <v>9357.31</v>
      </c>
      <c r="Y20" s="11" t="n">
        <v>8658.98</v>
      </c>
    </row>
    <row r="21" customFormat="false" ht="13.2" hidden="false" customHeight="false" outlineLevel="0" collapsed="false">
      <c r="A21" s="4" t="n">
        <f aca="false">+A20+1</f>
        <v>45461</v>
      </c>
      <c r="B21" s="9" t="n">
        <v>8148.39</v>
      </c>
      <c r="C21" s="10" t="n">
        <v>7847.9</v>
      </c>
      <c r="D21" s="10" t="n">
        <v>7631.93</v>
      </c>
      <c r="E21" s="10" t="n">
        <v>7510.55</v>
      </c>
      <c r="F21" s="10" t="n">
        <v>7571.93</v>
      </c>
      <c r="G21" s="10" t="n">
        <v>7868.64</v>
      </c>
      <c r="H21" s="10" t="n">
        <v>8563.87</v>
      </c>
      <c r="I21" s="10" t="n">
        <v>9274.95</v>
      </c>
      <c r="J21" s="10" t="n">
        <v>9650.28</v>
      </c>
      <c r="K21" s="10" t="n">
        <v>9967.43</v>
      </c>
      <c r="L21" s="10" t="n">
        <v>10321.38</v>
      </c>
      <c r="M21" s="10" t="n">
        <v>10778.47</v>
      </c>
      <c r="N21" s="10" t="n">
        <v>11087.95</v>
      </c>
      <c r="O21" s="10" t="n">
        <v>11395.92</v>
      </c>
      <c r="P21" s="10" t="n">
        <v>11589.39</v>
      </c>
      <c r="Q21" s="10" t="n">
        <v>11717.38</v>
      </c>
      <c r="R21" s="10" t="n">
        <v>11798.76</v>
      </c>
      <c r="S21" s="10" t="n">
        <v>11815.5</v>
      </c>
      <c r="T21" s="10" t="n">
        <v>11657.77</v>
      </c>
      <c r="U21" s="10" t="n">
        <v>11336.06</v>
      </c>
      <c r="V21" s="10" t="n">
        <v>10952.13</v>
      </c>
      <c r="W21" s="10" t="n">
        <v>10600.99</v>
      </c>
      <c r="X21" s="10" t="n">
        <v>9905.53</v>
      </c>
      <c r="Y21" s="11" t="n">
        <v>9208.58</v>
      </c>
    </row>
    <row r="22" customFormat="false" ht="13.2" hidden="false" customHeight="false" outlineLevel="0" collapsed="false">
      <c r="A22" s="4" t="n">
        <f aca="false">+A21+1</f>
        <v>45462</v>
      </c>
      <c r="B22" s="9" t="n">
        <v>8643.56</v>
      </c>
      <c r="C22" s="10" t="n">
        <v>8227.73</v>
      </c>
      <c r="D22" s="10" t="n">
        <v>7935.07</v>
      </c>
      <c r="E22" s="10" t="n">
        <v>7765.88</v>
      </c>
      <c r="F22" s="10" t="n">
        <v>7801.28</v>
      </c>
      <c r="G22" s="10" t="n">
        <v>8061.1</v>
      </c>
      <c r="H22" s="10" t="n">
        <v>8752.93</v>
      </c>
      <c r="I22" s="10" t="n">
        <v>9460.02</v>
      </c>
      <c r="J22" s="10" t="n">
        <v>9897.51</v>
      </c>
      <c r="K22" s="10" t="n">
        <v>10287.72</v>
      </c>
      <c r="L22" s="10" t="n">
        <v>10662.64</v>
      </c>
      <c r="M22" s="10" t="n">
        <v>10949.61</v>
      </c>
      <c r="N22" s="10" t="n">
        <v>11157.21</v>
      </c>
      <c r="O22" s="10" t="n">
        <v>11354.71</v>
      </c>
      <c r="P22" s="10" t="n">
        <v>11314.34</v>
      </c>
      <c r="Q22" s="10" t="n">
        <v>11192.2</v>
      </c>
      <c r="R22" s="10" t="n">
        <v>10980.61</v>
      </c>
      <c r="S22" s="13" t="n">
        <v>10690.52</v>
      </c>
      <c r="T22" s="10" t="n">
        <v>10356.82</v>
      </c>
      <c r="U22" s="10" t="n">
        <v>9963.72</v>
      </c>
      <c r="V22" s="10" t="n">
        <v>9664.59</v>
      </c>
      <c r="W22" s="10" t="n">
        <v>9309.17</v>
      </c>
      <c r="X22" s="10" t="n">
        <v>8689.28</v>
      </c>
      <c r="Y22" s="11" t="n">
        <v>8097.82</v>
      </c>
    </row>
    <row r="23" customFormat="false" ht="13.2" hidden="false" customHeight="false" outlineLevel="0" collapsed="false">
      <c r="A23" s="4" t="n">
        <f aca="false">+A22+1</f>
        <v>45463</v>
      </c>
      <c r="B23" s="9" t="n">
        <v>7647.54</v>
      </c>
      <c r="C23" s="10" t="n">
        <v>7295.21</v>
      </c>
      <c r="D23" s="10" t="n">
        <v>7054.59</v>
      </c>
      <c r="E23" s="10" t="n">
        <v>6962.86</v>
      </c>
      <c r="F23" s="10" t="n">
        <v>7034.88</v>
      </c>
      <c r="G23" s="10" t="n">
        <v>7340.41</v>
      </c>
      <c r="H23" s="10" t="n">
        <v>7825.54</v>
      </c>
      <c r="I23" s="10" t="n">
        <v>8170.68</v>
      </c>
      <c r="J23" s="10" t="n">
        <v>8414.84</v>
      </c>
      <c r="K23" s="10" t="n">
        <v>8515.13</v>
      </c>
      <c r="L23" s="10" t="n">
        <v>8669.31</v>
      </c>
      <c r="M23" s="10" t="n">
        <v>8772.02</v>
      </c>
      <c r="N23" s="10" t="n">
        <v>8869.53</v>
      </c>
      <c r="O23" s="10" t="n">
        <v>8987.88</v>
      </c>
      <c r="P23" s="10" t="n">
        <v>9033.27</v>
      </c>
      <c r="Q23" s="10" t="n">
        <v>9057.11</v>
      </c>
      <c r="R23" s="10" t="n">
        <v>9091.3</v>
      </c>
      <c r="S23" s="10" t="n">
        <v>9030.18</v>
      </c>
      <c r="T23" s="10" t="n">
        <v>8801.33</v>
      </c>
      <c r="U23" s="10" t="n">
        <v>8520.93</v>
      </c>
      <c r="V23" s="10" t="n">
        <v>8345.94</v>
      </c>
      <c r="W23" s="10" t="n">
        <v>8138.39</v>
      </c>
      <c r="X23" s="10" t="n">
        <v>7662.16</v>
      </c>
      <c r="Y23" s="11" t="n">
        <v>7173.53</v>
      </c>
    </row>
    <row r="24" customFormat="false" ht="13.2" hidden="false" customHeight="false" outlineLevel="0" collapsed="false">
      <c r="A24" s="4" t="n">
        <f aca="false">+A23+1</f>
        <v>45464</v>
      </c>
      <c r="B24" s="9" t="n">
        <v>6828.05</v>
      </c>
      <c r="C24" s="10" t="n">
        <v>6593.27</v>
      </c>
      <c r="D24" s="10" t="n">
        <v>6441.54</v>
      </c>
      <c r="E24" s="10" t="n">
        <v>6371.68</v>
      </c>
      <c r="F24" s="10" t="n">
        <v>6484.01</v>
      </c>
      <c r="G24" s="10" t="n">
        <v>6740.63</v>
      </c>
      <c r="H24" s="10" t="n">
        <v>7254.18</v>
      </c>
      <c r="I24" s="10" t="n">
        <v>7755.47</v>
      </c>
      <c r="J24" s="10" t="n">
        <v>8166.31</v>
      </c>
      <c r="K24" s="10" t="n">
        <v>8486.17</v>
      </c>
      <c r="L24" s="10" t="n">
        <v>8784.72</v>
      </c>
      <c r="M24" s="10" t="n">
        <v>9050.87</v>
      </c>
      <c r="N24" s="10" t="n">
        <v>9294.98</v>
      </c>
      <c r="O24" s="10" t="n">
        <v>9547.28</v>
      </c>
      <c r="P24" s="10" t="n">
        <v>9669.31</v>
      </c>
      <c r="Q24" s="10" t="n">
        <v>9620.08</v>
      </c>
      <c r="R24" s="10" t="n">
        <v>9383.87</v>
      </c>
      <c r="S24" s="10" t="n">
        <v>9102.3</v>
      </c>
      <c r="T24" s="10" t="n">
        <v>8777.75</v>
      </c>
      <c r="U24" s="10" t="n">
        <v>8455.41</v>
      </c>
      <c r="V24" s="10" t="n">
        <v>8207.03</v>
      </c>
      <c r="W24" s="10" t="n">
        <v>7976.96</v>
      </c>
      <c r="X24" s="10" t="n">
        <v>7495.71</v>
      </c>
      <c r="Y24" s="11" t="n">
        <v>7006.56</v>
      </c>
    </row>
    <row r="25" customFormat="false" ht="13.2" hidden="false" customHeight="false" outlineLevel="0" collapsed="false">
      <c r="A25" s="4" t="n">
        <f aca="false">+A24+1</f>
        <v>45465</v>
      </c>
      <c r="B25" s="9" t="n">
        <v>6634.94</v>
      </c>
      <c r="C25" s="10" t="n">
        <v>6400.83</v>
      </c>
      <c r="D25" s="10" t="n">
        <v>6265.84</v>
      </c>
      <c r="E25" s="10" t="n">
        <v>6164.44</v>
      </c>
      <c r="F25" s="10" t="n">
        <v>6169.81</v>
      </c>
      <c r="G25" s="10" t="n">
        <v>6306.82</v>
      </c>
      <c r="H25" s="10" t="n">
        <v>6490.42</v>
      </c>
      <c r="I25" s="10" t="n">
        <v>6826.52</v>
      </c>
      <c r="J25" s="10" t="n">
        <v>7223.34</v>
      </c>
      <c r="K25" s="10" t="n">
        <v>7554.89</v>
      </c>
      <c r="L25" s="10" t="n">
        <v>7841.6</v>
      </c>
      <c r="M25" s="10" t="n">
        <v>8020.05</v>
      </c>
      <c r="N25" s="10" t="n">
        <v>8135.89</v>
      </c>
      <c r="O25" s="10" t="n">
        <v>8228.07</v>
      </c>
      <c r="P25" s="10" t="n">
        <v>8309.57</v>
      </c>
      <c r="Q25" s="10" t="n">
        <v>8378.64</v>
      </c>
      <c r="R25" s="10" t="n">
        <v>8458.72</v>
      </c>
      <c r="S25" s="10" t="n">
        <v>8486.43</v>
      </c>
      <c r="T25" s="10" t="n">
        <v>8349.48</v>
      </c>
      <c r="U25" s="10" t="n">
        <v>8122.49</v>
      </c>
      <c r="V25" s="10" t="n">
        <v>7839.94</v>
      </c>
      <c r="W25" s="10" t="n">
        <v>7621.64</v>
      </c>
      <c r="X25" s="10" t="n">
        <v>7238.96</v>
      </c>
      <c r="Y25" s="11" t="n">
        <v>6867.45</v>
      </c>
    </row>
    <row r="26" customFormat="false" ht="13.2" hidden="false" customHeight="false" outlineLevel="0" collapsed="false">
      <c r="A26" s="4" t="n">
        <f aca="false">+A25+1</f>
        <v>45466</v>
      </c>
      <c r="B26" s="9" t="n">
        <v>6528.75</v>
      </c>
      <c r="C26" s="10" t="n">
        <v>6288.51</v>
      </c>
      <c r="D26" s="10" t="n">
        <v>6111.48</v>
      </c>
      <c r="E26" s="10" t="n">
        <v>6015.06</v>
      </c>
      <c r="F26" s="10" t="n">
        <v>5964.08</v>
      </c>
      <c r="G26" s="10" t="n">
        <v>5943.85</v>
      </c>
      <c r="H26" s="10" t="n">
        <v>6107.45</v>
      </c>
      <c r="I26" s="10" t="n">
        <v>6381.12</v>
      </c>
      <c r="J26" s="10" t="n">
        <v>6678.52</v>
      </c>
      <c r="K26" s="10" t="n">
        <v>6892.93</v>
      </c>
      <c r="L26" s="10" t="n">
        <v>7094.7</v>
      </c>
      <c r="M26" s="10" t="n">
        <v>7233.54</v>
      </c>
      <c r="N26" s="10" t="n">
        <v>7340.8</v>
      </c>
      <c r="O26" s="10" t="n">
        <v>7464.48</v>
      </c>
      <c r="P26" s="10" t="n">
        <v>7615.39</v>
      </c>
      <c r="Q26" s="10" t="n">
        <v>7857.83</v>
      </c>
      <c r="R26" s="10" t="n">
        <v>8148.23</v>
      </c>
      <c r="S26" s="10" t="n">
        <v>8349.85</v>
      </c>
      <c r="T26" s="10" t="n">
        <v>8393.71</v>
      </c>
      <c r="U26" s="10" t="n">
        <v>8230.81</v>
      </c>
      <c r="V26" s="10" t="n">
        <v>7954.17</v>
      </c>
      <c r="W26" s="10" t="n">
        <v>7760.22</v>
      </c>
      <c r="X26" s="10" t="n">
        <v>7344.12</v>
      </c>
      <c r="Y26" s="11" t="n">
        <v>6862.85</v>
      </c>
    </row>
    <row r="27" customFormat="false" ht="13.2" hidden="false" customHeight="false" outlineLevel="0" collapsed="false">
      <c r="A27" s="4" t="n">
        <f aca="false">+A26+1</f>
        <v>45467</v>
      </c>
      <c r="B27" s="9" t="n">
        <v>6514.43</v>
      </c>
      <c r="C27" s="10" t="n">
        <v>6278.06</v>
      </c>
      <c r="D27" s="10" t="n">
        <v>6158.95</v>
      </c>
      <c r="E27" s="10" t="n">
        <v>6111.94</v>
      </c>
      <c r="F27" s="10" t="n">
        <v>6242.67</v>
      </c>
      <c r="G27" s="10" t="n">
        <v>6552.08</v>
      </c>
      <c r="H27" s="10" t="n">
        <v>7204.72</v>
      </c>
      <c r="I27" s="10" t="n">
        <v>7837.77</v>
      </c>
      <c r="J27" s="10" t="n">
        <v>8299.67</v>
      </c>
      <c r="K27" s="10" t="n">
        <v>8652.96</v>
      </c>
      <c r="L27" s="10" t="n">
        <v>8969.2</v>
      </c>
      <c r="M27" s="10" t="n">
        <v>9228.88</v>
      </c>
      <c r="N27" s="10" t="n">
        <v>9503.33</v>
      </c>
      <c r="O27" s="10" t="n">
        <v>9773.54</v>
      </c>
      <c r="P27" s="10" t="n">
        <v>9953.99</v>
      </c>
      <c r="Q27" s="10" t="n">
        <v>10077.9</v>
      </c>
      <c r="R27" s="10" t="n">
        <v>10194.52</v>
      </c>
      <c r="S27" s="10" t="n">
        <v>10162.74</v>
      </c>
      <c r="T27" s="10" t="n">
        <v>9996.55</v>
      </c>
      <c r="U27" s="10" t="n">
        <v>9659.51</v>
      </c>
      <c r="V27" s="10" t="n">
        <v>9287.82</v>
      </c>
      <c r="W27" s="10" t="n">
        <v>8950.12</v>
      </c>
      <c r="X27" s="10" t="n">
        <v>8431.48</v>
      </c>
      <c r="Y27" s="11" t="n">
        <v>7892.73</v>
      </c>
    </row>
    <row r="28" customFormat="false" ht="13.2" hidden="false" customHeight="false" outlineLevel="0" collapsed="false">
      <c r="A28" s="4" t="n">
        <f aca="false">+A27+1</f>
        <v>45468</v>
      </c>
      <c r="B28" s="9" t="n">
        <v>7512.62</v>
      </c>
      <c r="C28" s="10" t="n">
        <v>7279.69</v>
      </c>
      <c r="D28" s="10" t="n">
        <v>7133.8</v>
      </c>
      <c r="E28" s="10" t="n">
        <v>7069.82</v>
      </c>
      <c r="F28" s="10" t="n">
        <v>7199.17</v>
      </c>
      <c r="G28" s="10" t="n">
        <v>7542.97</v>
      </c>
      <c r="H28" s="10" t="n">
        <v>8054.97</v>
      </c>
      <c r="I28" s="10" t="n">
        <v>8537.19</v>
      </c>
      <c r="J28" s="10" t="n">
        <v>8898.99</v>
      </c>
      <c r="K28" s="10" t="n">
        <v>9218.65</v>
      </c>
      <c r="L28" s="10" t="n">
        <v>9754.08</v>
      </c>
      <c r="M28" s="10" t="n">
        <v>10287.2</v>
      </c>
      <c r="N28" s="10" t="n">
        <v>10758.34</v>
      </c>
      <c r="O28" s="10" t="n">
        <v>11221.88</v>
      </c>
      <c r="P28" s="10" t="n">
        <v>11432.68</v>
      </c>
      <c r="Q28" s="10" t="n">
        <v>11451.41</v>
      </c>
      <c r="R28" s="10" t="n">
        <v>11436.02</v>
      </c>
      <c r="S28" s="10" t="n">
        <v>11376.95</v>
      </c>
      <c r="T28" s="10" t="n">
        <v>11090.82</v>
      </c>
      <c r="U28" s="10" t="n">
        <v>10708.96</v>
      </c>
      <c r="V28" s="10" t="n">
        <v>10268.11</v>
      </c>
      <c r="W28" s="10" t="n">
        <v>9866.79</v>
      </c>
      <c r="X28" s="10" t="n">
        <v>9182.8</v>
      </c>
      <c r="Y28" s="11" t="n">
        <v>8465.55</v>
      </c>
    </row>
    <row r="29" customFormat="false" ht="13.2" hidden="false" customHeight="false" outlineLevel="0" collapsed="false">
      <c r="A29" s="4" t="n">
        <f aca="false">+A28+1</f>
        <v>45469</v>
      </c>
      <c r="B29" s="9" t="n">
        <v>7927.27</v>
      </c>
      <c r="C29" s="10" t="n">
        <v>7545.17</v>
      </c>
      <c r="D29" s="10" t="n">
        <v>7259.84</v>
      </c>
      <c r="E29" s="10" t="n">
        <v>7088.51</v>
      </c>
      <c r="F29" s="10" t="n">
        <v>7122.24</v>
      </c>
      <c r="G29" s="10" t="n">
        <v>7411.32</v>
      </c>
      <c r="H29" s="10" t="n">
        <v>8004.99</v>
      </c>
      <c r="I29" s="10" t="n">
        <v>8480.05</v>
      </c>
      <c r="J29" s="10" t="n">
        <v>8754.26</v>
      </c>
      <c r="K29" s="10" t="n">
        <v>9018.39</v>
      </c>
      <c r="L29" s="10" t="n">
        <v>9357.64</v>
      </c>
      <c r="M29" s="10" t="n">
        <v>9653.7</v>
      </c>
      <c r="N29" s="10" t="n">
        <v>9897.18</v>
      </c>
      <c r="O29" s="10" t="n">
        <v>10108.8</v>
      </c>
      <c r="P29" s="10" t="n">
        <v>10204.91</v>
      </c>
      <c r="Q29" s="10" t="n">
        <v>10232.9</v>
      </c>
      <c r="R29" s="10" t="n">
        <v>10208.28</v>
      </c>
      <c r="S29" s="10" t="n">
        <v>10052.58</v>
      </c>
      <c r="T29" s="10" t="n">
        <v>9662.5</v>
      </c>
      <c r="U29" s="10" t="n">
        <v>9202.45</v>
      </c>
      <c r="V29" s="10" t="n">
        <v>8733.53</v>
      </c>
      <c r="W29" s="10" t="n">
        <v>8377.46</v>
      </c>
      <c r="X29" s="10" t="n">
        <v>7772.83</v>
      </c>
      <c r="Y29" s="11" t="n">
        <v>7211.26</v>
      </c>
    </row>
    <row r="30" customFormat="false" ht="13.2" hidden="false" customHeight="false" outlineLevel="0" collapsed="false">
      <c r="A30" s="4" t="n">
        <f aca="false">+A29+1</f>
        <v>45470</v>
      </c>
      <c r="B30" s="9" t="n">
        <v>6779.58</v>
      </c>
      <c r="C30" s="10" t="n">
        <v>6500.58</v>
      </c>
      <c r="D30" s="10" t="n">
        <v>6313.86</v>
      </c>
      <c r="E30" s="10" t="n">
        <v>6233.39</v>
      </c>
      <c r="F30" s="10" t="n">
        <v>6328.66</v>
      </c>
      <c r="G30" s="10" t="n">
        <v>6609.09</v>
      </c>
      <c r="H30" s="10" t="n">
        <v>7184.09</v>
      </c>
      <c r="I30" s="10" t="n">
        <v>7694.39</v>
      </c>
      <c r="J30" s="10" t="n">
        <v>8012.52</v>
      </c>
      <c r="K30" s="10" t="n">
        <v>8174.34</v>
      </c>
      <c r="L30" s="10" t="n">
        <v>8486.54</v>
      </c>
      <c r="M30" s="10" t="n">
        <v>8496.3</v>
      </c>
      <c r="N30" s="10" t="n">
        <v>8591.36</v>
      </c>
      <c r="O30" s="10" t="n">
        <v>8717.93</v>
      </c>
      <c r="P30" s="10" t="n">
        <v>8776.79</v>
      </c>
      <c r="Q30" s="10" t="n">
        <v>8779.04</v>
      </c>
      <c r="R30" s="10" t="n">
        <v>8716.44</v>
      </c>
      <c r="S30" s="10" t="n">
        <v>8586.81</v>
      </c>
      <c r="T30" s="10" t="n">
        <v>8320.63</v>
      </c>
      <c r="U30" s="10" t="n">
        <v>8084.75</v>
      </c>
      <c r="V30" s="10" t="n">
        <v>7892.22</v>
      </c>
      <c r="W30" s="10" t="n">
        <v>7716.95</v>
      </c>
      <c r="X30" s="10" t="n">
        <v>7299.81</v>
      </c>
      <c r="Y30" s="11" t="n">
        <v>6859.46</v>
      </c>
    </row>
    <row r="31" customFormat="false" ht="13.2" hidden="false" customHeight="false" outlineLevel="0" collapsed="false">
      <c r="A31" s="4" t="n">
        <f aca="false">+A30+1</f>
        <v>45471</v>
      </c>
      <c r="B31" s="9" t="n">
        <v>6532.34</v>
      </c>
      <c r="C31" s="10" t="n">
        <v>6335.56</v>
      </c>
      <c r="D31" s="10" t="n">
        <v>6240.86</v>
      </c>
      <c r="E31" s="10" t="n">
        <v>6175.6</v>
      </c>
      <c r="F31" s="10" t="n">
        <v>6302.25</v>
      </c>
      <c r="G31" s="10" t="n">
        <v>6575.96</v>
      </c>
      <c r="H31" s="10" t="n">
        <v>7048.41</v>
      </c>
      <c r="I31" s="10" t="n">
        <v>7498.86</v>
      </c>
      <c r="J31" s="10" t="n">
        <v>7786.12</v>
      </c>
      <c r="K31" s="10" t="n">
        <v>7926.28</v>
      </c>
      <c r="L31" s="10" t="n">
        <v>8051.51</v>
      </c>
      <c r="M31" s="10" t="n">
        <v>8113.64</v>
      </c>
      <c r="N31" s="10" t="n">
        <v>8138.75</v>
      </c>
      <c r="O31" s="10" t="n">
        <v>8127.79</v>
      </c>
      <c r="P31" s="10" t="n">
        <v>8081.75</v>
      </c>
      <c r="Q31" s="10" t="n">
        <v>8071.62</v>
      </c>
      <c r="R31" s="10" t="n">
        <v>8041.68</v>
      </c>
      <c r="S31" s="10" t="n">
        <v>7997.25</v>
      </c>
      <c r="T31" s="10" t="n">
        <v>7892.41</v>
      </c>
      <c r="U31" s="10" t="n">
        <v>7818.03</v>
      </c>
      <c r="V31" s="10" t="n">
        <v>7771.6</v>
      </c>
      <c r="W31" s="10" t="n">
        <v>7634.91</v>
      </c>
      <c r="X31" s="10" t="n">
        <v>7254.99</v>
      </c>
      <c r="Y31" s="11" t="n">
        <v>6849.53</v>
      </c>
    </row>
    <row r="32" customFormat="false" ht="13.2" hidden="false" customHeight="false" outlineLevel="0" collapsed="false">
      <c r="A32" s="4" t="n">
        <f aca="false">+A31+1</f>
        <v>45472</v>
      </c>
      <c r="B32" s="9" t="n">
        <v>6532.24</v>
      </c>
      <c r="C32" s="10" t="n">
        <v>6336.46</v>
      </c>
      <c r="D32" s="10" t="n">
        <v>6196.8</v>
      </c>
      <c r="E32" s="10" t="n">
        <v>6142.59</v>
      </c>
      <c r="F32" s="10" t="n">
        <v>6176.61</v>
      </c>
      <c r="G32" s="10" t="n">
        <v>6255.44</v>
      </c>
      <c r="H32" s="10" t="n">
        <v>6477.73</v>
      </c>
      <c r="I32" s="10" t="n">
        <v>6904.47</v>
      </c>
      <c r="J32" s="10" t="n">
        <v>7441.06</v>
      </c>
      <c r="K32" s="10" t="n">
        <v>7914.53</v>
      </c>
      <c r="L32" s="10" t="n">
        <v>8293.76</v>
      </c>
      <c r="M32" s="10" t="n">
        <v>8599.39</v>
      </c>
      <c r="N32" s="10" t="n">
        <v>8805.2</v>
      </c>
      <c r="O32" s="10" t="n">
        <v>9007.04</v>
      </c>
      <c r="P32" s="10" t="n">
        <v>9145.68</v>
      </c>
      <c r="Q32" s="10" t="n">
        <v>9284.14</v>
      </c>
      <c r="R32" s="10" t="n">
        <v>9344.16</v>
      </c>
      <c r="S32" s="10" t="n">
        <v>9284.13</v>
      </c>
      <c r="T32" s="10" t="n">
        <v>9082.41</v>
      </c>
      <c r="U32" s="10" t="n">
        <v>8638.62</v>
      </c>
      <c r="V32" s="10" t="n">
        <v>8099.68</v>
      </c>
      <c r="W32" s="10" t="n">
        <v>7699.46</v>
      </c>
      <c r="X32" s="10" t="n">
        <v>7174.13</v>
      </c>
      <c r="Y32" s="11" t="n">
        <v>6644.57</v>
      </c>
    </row>
    <row r="33" customFormat="false" ht="13.2" hidden="false" customHeight="false" outlineLevel="0" collapsed="false">
      <c r="A33" s="4" t="n">
        <f aca="false">+A32+1</f>
        <v>45473</v>
      </c>
      <c r="B33" s="9" t="n">
        <v>6222.7</v>
      </c>
      <c r="C33" s="10" t="n">
        <v>5915.13</v>
      </c>
      <c r="D33" s="10" t="n">
        <v>5692.37</v>
      </c>
      <c r="E33" s="10" t="n">
        <v>5560.08</v>
      </c>
      <c r="F33" s="10" t="n">
        <v>5498.74</v>
      </c>
      <c r="G33" s="10" t="n">
        <v>5452.7</v>
      </c>
      <c r="H33" s="10" t="n">
        <v>5583.54</v>
      </c>
      <c r="I33" s="10" t="n">
        <v>5885.02</v>
      </c>
      <c r="J33" s="10" t="n">
        <v>6159.43</v>
      </c>
      <c r="K33" s="10" t="n">
        <v>6387.82</v>
      </c>
      <c r="L33" s="10" t="n">
        <v>6519.17</v>
      </c>
      <c r="M33" s="10" t="n">
        <v>6635.03</v>
      </c>
      <c r="N33" s="10" t="n">
        <v>6707.2</v>
      </c>
      <c r="O33" s="10" t="n">
        <v>6756.43</v>
      </c>
      <c r="P33" s="10" t="n">
        <v>6857.12</v>
      </c>
      <c r="Q33" s="10" t="n">
        <v>6975.35</v>
      </c>
      <c r="R33" s="10" t="n">
        <v>7193.02</v>
      </c>
      <c r="S33" s="10" t="n">
        <v>7400.73</v>
      </c>
      <c r="T33" s="10" t="n">
        <v>7439.14</v>
      </c>
      <c r="U33" s="10" t="n">
        <v>7338.31</v>
      </c>
      <c r="V33" s="10" t="n">
        <v>7135.57</v>
      </c>
      <c r="W33" s="10" t="n">
        <v>6964.1</v>
      </c>
      <c r="X33" s="10" t="n">
        <v>6565.51</v>
      </c>
      <c r="Y33" s="11" t="n">
        <v>6177.14</v>
      </c>
    </row>
    <row r="34" customFormat="false" ht="13.8" hidden="false" customHeight="false" outlineLevel="0" collapsed="false">
      <c r="A34" s="4"/>
      <c r="B34" s="14" t="n">
        <v>0</v>
      </c>
      <c r="C34" s="15" t="s">
        <v>1</v>
      </c>
      <c r="D34" s="15" t="s">
        <v>1</v>
      </c>
      <c r="E34" s="15" t="s">
        <v>1</v>
      </c>
      <c r="F34" s="15" t="s">
        <v>1</v>
      </c>
      <c r="G34" s="15" t="s">
        <v>1</v>
      </c>
      <c r="H34" s="15" t="s">
        <v>1</v>
      </c>
      <c r="I34" s="15" t="s">
        <v>1</v>
      </c>
      <c r="J34" s="15" t="s">
        <v>1</v>
      </c>
      <c r="K34" s="15" t="s">
        <v>1</v>
      </c>
      <c r="L34" s="15" t="s">
        <v>1</v>
      </c>
      <c r="M34" s="15" t="s">
        <v>1</v>
      </c>
      <c r="N34" s="15" t="s">
        <v>1</v>
      </c>
      <c r="O34" s="15" t="s">
        <v>1</v>
      </c>
      <c r="P34" s="15" t="s">
        <v>1</v>
      </c>
      <c r="Q34" s="15" t="s">
        <v>1</v>
      </c>
      <c r="R34" s="15" t="s">
        <v>1</v>
      </c>
      <c r="S34" s="15" t="s">
        <v>1</v>
      </c>
      <c r="T34" s="15" t="s">
        <v>1</v>
      </c>
      <c r="U34" s="15" t="s">
        <v>1</v>
      </c>
      <c r="V34" s="15" t="s">
        <v>1</v>
      </c>
      <c r="W34" s="15" t="s">
        <v>1</v>
      </c>
      <c r="X34" s="15" t="s">
        <v>1</v>
      </c>
      <c r="Y34" s="16" t="s">
        <v>1</v>
      </c>
      <c r="Z34" s="17"/>
      <c r="AA34" s="17"/>
      <c r="AB34" s="17"/>
      <c r="AC34" s="17"/>
    </row>
    <row r="35" customFormat="false" ht="13.2" hidden="false" customHeight="fals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</row>
    <row r="36" customFormat="false" ht="17.4" hidden="false" customHeight="false" outlineLevel="0" collapsed="false">
      <c r="A36" s="19" t="s">
        <v>2</v>
      </c>
      <c r="B36" s="20" t="s">
        <v>3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</row>
    <row r="37" customFormat="false" ht="17.4" hidden="false" customHeight="false" outlineLevel="0" collapsed="false">
      <c r="A37" s="22"/>
      <c r="B37" s="20" t="s">
        <v>4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</row>
    <row r="38" customFormat="false" ht="17.4" hidden="false" customHeight="false" outlineLevel="0" collapsed="false">
      <c r="A38" s="22"/>
      <c r="B38" s="20" t="s">
        <v>5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</row>
    <row r="39" customFormat="false" ht="13.2" hidden="false" customHeight="false" outlineLevel="0" collapsed="false">
      <c r="W39" s="23"/>
    </row>
    <row r="41" customFormat="false" ht="13.2" hidden="false" customHeight="false" outlineLevel="0" collapsed="false">
      <c r="A41" s="24" t="s">
        <v>6</v>
      </c>
      <c r="B41" s="25" t="n">
        <f aca="false">+MAX(B4:Y34)</f>
        <v>11815.5</v>
      </c>
    </row>
  </sheetData>
  <mergeCells count="1">
    <mergeCell ref="A1:Y1"/>
  </mergeCells>
  <conditionalFormatting sqref="B4:Y7 B17:Y34 B16:S16 U16:Y16 B10:Y15 B8:S9 U8:Y9">
    <cfRule type="cellIs" priority="2" operator="equal" aboveAverage="0" equalAverage="0" bottom="0" percent="0" rank="0" text="" dxfId="0">
      <formula>$B$38</formula>
    </cfRule>
    <cfRule type="cellIs" priority="3" operator="equal" aboveAverage="0" equalAverage="0" bottom="0" percent="0" rank="0" text="" dxfId="1">
      <formula>$B$37</formula>
    </cfRule>
  </conditionalFormatting>
  <conditionalFormatting sqref="T9">
    <cfRule type="cellIs" priority="4" operator="equal" aboveAverage="0" equalAverage="0" bottom="0" percent="0" rank="0" text="" dxfId="2">
      <formula>$B$38</formula>
    </cfRule>
    <cfRule type="cellIs" priority="5" operator="equal" aboveAverage="0" equalAverage="0" bottom="0" percent="0" rank="0" text="" dxfId="3">
      <formula>$B$37</formula>
    </cfRule>
  </conditionalFormatting>
  <conditionalFormatting sqref="T16">
    <cfRule type="cellIs" priority="6" operator="equal" aboveAverage="0" equalAverage="0" bottom="0" percent="0" rank="0" text="" dxfId="4">
      <formula>$B$38</formula>
    </cfRule>
    <cfRule type="cellIs" priority="7" operator="equal" aboveAverage="0" equalAverage="0" bottom="0" percent="0" rank="0" text="" dxfId="5">
      <formula>$B$37</formula>
    </cfRule>
  </conditionalFormatting>
  <conditionalFormatting sqref="T8">
    <cfRule type="cellIs" priority="8" operator="equal" aboveAverage="0" equalAverage="0" bottom="0" percent="0" rank="0" text="" dxfId="6">
      <formula>$B$38</formula>
    </cfRule>
    <cfRule type="cellIs" priority="9" operator="equal" aboveAverage="0" equalAverage="0" bottom="0" percent="0" rank="0" text="" dxfId="7">
      <formula>$B$37</formula>
    </cfRule>
  </conditionalFormatting>
  <conditionalFormatting sqref="B4:Y34">
    <cfRule type="cellIs" priority="10" operator="equal" aboveAverage="0" equalAverage="0" bottom="0" percent="0" rank="0" text="" dxfId="8">
      <formula>$B$4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14:32:31Z</dcterms:created>
  <dc:creator>ATC</dc:creator>
  <dc:description/>
  <dc:language>en-US</dc:language>
  <cp:lastModifiedBy>Martinez, Marty</cp:lastModifiedBy>
  <dcterms:modified xsi:type="dcterms:W3CDTF">2024-07-18T20:48:54Z</dcterms:modified>
  <cp:revision>0</cp:revision>
  <dc:subject/>
  <dc:title/>
</cp:coreProperties>
</file>