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TC Load Data" sheetId="1" state="visible" r:id="rId2"/>
  </sheets>
  <externalReferences>
    <externalReference r:id="rId3"/>
  </externalReferences>
  <definedNames>
    <definedName function="false" hidden="false" name="acecatatc" vbProcedure="false">[1]Common!$F$16</definedName>
    <definedName function="false" hidden="false" name="aeatatcpeak" vbProcedure="false">[1]AE!$B$43</definedName>
    <definedName function="false" hidden="false" name="aetotalload" vbProcedure="false">[1]AE!$B$37</definedName>
    <definedName function="false" hidden="false" name="bpmaatatc" vbProcedure="false">[1]Common!$F$17</definedName>
    <definedName function="false" hidden="false" name="cwecatatc" vbProcedure="false">[1]Common!$F$18</definedName>
    <definedName function="false" hidden="false" name="dairylandatatc" vbProcedure="false">[1]Common!$F$19</definedName>
    <definedName function="false" hidden="false" name="eseatatc" vbProcedure="false">[1]Common!$F$20</definedName>
    <definedName function="false" hidden="false" name="kielatatc" vbProcedure="false">[1]Common!$F$21</definedName>
    <definedName function="false" hidden="false" name="mgeatatcpeak" vbProcedure="false">[1]MGE!$B$42</definedName>
    <definedName function="false" hidden="false" name="mgetotalload" vbProcedure="false">[1]MGE!$B$37</definedName>
    <definedName function="false" hidden="false" name="mpuatatc" vbProcedure="false">[1]Common!$F$22</definedName>
    <definedName function="false" hidden="false" name="muniaeloadreduction" vbProcedure="false">[1]Actuals!$E$11</definedName>
    <definedName function="false" hidden="false" name="pdvilleatatc" vbProcedure="false">[1]Common!$F$23</definedName>
    <definedName function="false" hidden="false" name="rapidsaeatatc" vbProcedure="false">[1]Common!$F$24</definedName>
    <definedName function="false" hidden="false" name="rapidswpsatatc" vbProcedure="false">[1]Common!$F$25</definedName>
    <definedName function="false" hidden="false" name="rcecatatc" vbProcedure="false">[1]Common!$F$26</definedName>
    <definedName function="false" hidden="false" name="uppcoatatcpeak" vbProcedure="false">[1]UPPCo!$B$42</definedName>
    <definedName function="false" hidden="false" name="uppcototalload" vbProcedure="false">[1]UPPCo!$B$37</definedName>
    <definedName function="false" hidden="false" name="weatatcpeak" vbProcedure="false">[1]WE!$B$43</definedName>
    <definedName function="false" hidden="false" name="weesereduction" vbProcedure="false">[1]Actuals!$C$5</definedName>
    <definedName function="false" hidden="false" name="wetotalload" vbProcedure="false">[1]WE!$B$37</definedName>
    <definedName function="false" hidden="false" name="wppiaeatatcpeak" vbProcedure="false">'[1]WPPI-AE'!$B$60</definedName>
    <definedName function="false" hidden="false" name="wppiaetotalload" vbProcedure="false">'[1]WPPI-AE'!$B$41</definedName>
    <definedName function="false" hidden="false" name="wppicitiesatatcpeak" vbProcedure="false">'[1]WPPI-AE'!$C$69</definedName>
    <definedName function="false" hidden="false" name="wppiweatatcpeak" vbProcedure="false">'[1]WPPI-WE'!$B$46</definedName>
    <definedName function="false" hidden="false" name="wppiwetotalload" vbProcedure="false">'[1]WPPI-WE'!$B$37</definedName>
    <definedName function="false" hidden="false" name="wppiwpsatatcpeak" vbProcedure="false">'[1]WPPI-WPS'!$B$46</definedName>
    <definedName function="false" hidden="false" name="wppiwpstotalload" vbProcedure="false">'[1]WPPI-WPS'!$B$37</definedName>
    <definedName function="false" hidden="false" name="wpsatatcpeak" vbProcedure="false">[1]WPS!$B$43</definedName>
    <definedName function="false" hidden="false" name="wpstotaload" vbProcedure="false">[1]WPS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TC Hourly Load Data for July 2025</t>
  </si>
  <si>
    <t xml:space="preserve">Disclaimer</t>
  </si>
  <si>
    <t xml:space="preserve">This load is the total of daily/hourly loads provided by the ATC Customers.</t>
  </si>
  <si>
    <t xml:space="preserve">The load excludes any duplication of load reported between the entities.</t>
  </si>
  <si>
    <t xml:space="preserve">These values are not updated for load adjustments that occur over time.</t>
  </si>
  <si>
    <t xml:space="preserve">Max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993300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nowledge%20Share/Service%20Billings/Customer%20Billing/2007/Load/03-07/March%202007%20Lo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n"/>
      <sheetName val="AE"/>
      <sheetName val="UPPCo"/>
      <sheetName val="MGE"/>
      <sheetName val="WE"/>
      <sheetName val="WPS"/>
      <sheetName val="WPPI-AE"/>
      <sheetName val="WPPI-WPS"/>
      <sheetName val="WPPI-WE"/>
      <sheetName val="Estimate"/>
      <sheetName val="Actuals"/>
      <sheetName val="Day 1"/>
      <sheetName val="Day 15"/>
      <sheetName val="ATC Pe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3.1"/>
    <col collapsed="false" customWidth="true" hidden="false" outlineLevel="0" max="8" min="3" style="0" width="11.1"/>
    <col collapsed="false" customWidth="true" hidden="false" outlineLevel="0" max="11" min="9" style="0" width="11.87"/>
    <col collapsed="false" customWidth="true" hidden="false" outlineLevel="0" max="12" min="12" style="0" width="11.55"/>
    <col collapsed="false" customWidth="true" hidden="false" outlineLevel="0" max="19" min="13" style="0" width="11.87"/>
    <col collapsed="false" customWidth="true" hidden="false" outlineLevel="0" max="20" min="20" style="0" width="11.55"/>
    <col collapsed="false" customWidth="true" hidden="false" outlineLevel="0" max="21" min="21" style="0" width="11.87"/>
    <col collapsed="false" customWidth="true" hidden="false" outlineLevel="0" max="22" min="22" style="0" width="11.55"/>
    <col collapsed="false" customWidth="true" hidden="false" outlineLevel="0" max="23" min="23" style="0" width="11.32"/>
    <col collapsed="false" customWidth="true" hidden="false" outlineLevel="0" max="24" min="24" style="0" width="11.55"/>
    <col collapsed="false" customWidth="true" hidden="false" outlineLevel="0" max="25" min="25" style="0" width="11.32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3.8" hidden="false" customHeight="false" outlineLevel="0" collapsed="false">
      <c r="A3" s="2"/>
      <c r="B3" s="3" t="n">
        <v>100</v>
      </c>
      <c r="C3" s="3" t="n">
        <v>200</v>
      </c>
      <c r="D3" s="3" t="n">
        <v>300</v>
      </c>
      <c r="E3" s="3" t="n">
        <v>400</v>
      </c>
      <c r="F3" s="3" t="n">
        <v>500</v>
      </c>
      <c r="G3" s="3" t="n">
        <v>600</v>
      </c>
      <c r="H3" s="3" t="n">
        <v>700</v>
      </c>
      <c r="I3" s="3" t="n">
        <v>800</v>
      </c>
      <c r="J3" s="3" t="n">
        <v>900</v>
      </c>
      <c r="K3" s="3" t="n">
        <v>1000</v>
      </c>
      <c r="L3" s="3" t="n">
        <v>1100</v>
      </c>
      <c r="M3" s="3" t="n">
        <v>1200</v>
      </c>
      <c r="N3" s="3" t="n">
        <v>1300</v>
      </c>
      <c r="O3" s="3" t="n">
        <v>1400</v>
      </c>
      <c r="P3" s="3" t="n">
        <v>1500</v>
      </c>
      <c r="Q3" s="3" t="n">
        <v>1600</v>
      </c>
      <c r="R3" s="3" t="n">
        <v>1700</v>
      </c>
      <c r="S3" s="3" t="n">
        <v>1800</v>
      </c>
      <c r="T3" s="3" t="n">
        <v>1900</v>
      </c>
      <c r="U3" s="3" t="n">
        <v>2000</v>
      </c>
      <c r="V3" s="3" t="n">
        <v>2100</v>
      </c>
      <c r="W3" s="3" t="n">
        <v>2200</v>
      </c>
      <c r="X3" s="3" t="n">
        <v>2300</v>
      </c>
      <c r="Y3" s="3" t="n">
        <v>2400</v>
      </c>
    </row>
    <row r="4" customFormat="false" ht="13.2" hidden="false" customHeight="false" outlineLevel="0" collapsed="false">
      <c r="A4" s="4" t="n">
        <v>45839</v>
      </c>
      <c r="B4" s="5" t="n">
        <v>7576.34245566122</v>
      </c>
      <c r="C4" s="6" t="n">
        <v>7271.51136548405</v>
      </c>
      <c r="D4" s="6" t="n">
        <v>7028.52898411398</v>
      </c>
      <c r="E4" s="6" t="n">
        <v>6912.08452447459</v>
      </c>
      <c r="F4" s="6" t="n">
        <v>6894.26415797816</v>
      </c>
      <c r="G4" s="6" t="n">
        <v>7107.44234405771</v>
      </c>
      <c r="H4" s="6" t="n">
        <v>7758.15075836461</v>
      </c>
      <c r="I4" s="6" t="n">
        <v>8404.24663569178</v>
      </c>
      <c r="J4" s="6" t="n">
        <v>8876.06208331948</v>
      </c>
      <c r="K4" s="6" t="n">
        <v>9304.82283591632</v>
      </c>
      <c r="L4" s="6" t="n">
        <v>9673.62922598395</v>
      </c>
      <c r="M4" s="6" t="n">
        <v>9993.4750718517</v>
      </c>
      <c r="N4" s="6" t="n">
        <v>10349.0483970431</v>
      </c>
      <c r="O4" s="7" t="n">
        <v>10673.9032195554</v>
      </c>
      <c r="P4" s="6" t="n">
        <v>10805.9948087357</v>
      </c>
      <c r="Q4" s="6" t="n">
        <v>10950.8716159364</v>
      </c>
      <c r="R4" s="7" t="n">
        <v>11106.7353346692</v>
      </c>
      <c r="S4" s="6" t="n">
        <v>11132.368385676</v>
      </c>
      <c r="T4" s="6" t="n">
        <v>10980.8583808762</v>
      </c>
      <c r="U4" s="6" t="n">
        <v>10634.0223479028</v>
      </c>
      <c r="V4" s="6" t="n">
        <v>10124.3630147135</v>
      </c>
      <c r="W4" s="6" t="n">
        <v>9655.61521535572</v>
      </c>
      <c r="X4" s="6" t="n">
        <v>8925.94175909097</v>
      </c>
      <c r="Y4" s="8" t="n">
        <v>8237.20338937128</v>
      </c>
    </row>
    <row r="5" customFormat="false" ht="13.2" hidden="false" customHeight="false" outlineLevel="0" collapsed="false">
      <c r="A5" s="4" t="n">
        <f aca="false">+A4+1</f>
        <v>45840</v>
      </c>
      <c r="B5" s="9" t="n">
        <v>7718.20262482666</v>
      </c>
      <c r="C5" s="10" t="n">
        <v>7431.45912908783</v>
      </c>
      <c r="D5" s="10" t="n">
        <v>7198.73638180099</v>
      </c>
      <c r="E5" s="10" t="n">
        <v>7011.39392226513</v>
      </c>
      <c r="F5" s="10" t="n">
        <v>7021.64865528731</v>
      </c>
      <c r="G5" s="10" t="n">
        <v>7289.49328750909</v>
      </c>
      <c r="H5" s="10" t="n">
        <v>7920.64352974963</v>
      </c>
      <c r="I5" s="10" t="n">
        <v>8613.81044892955</v>
      </c>
      <c r="J5" s="10" t="n">
        <v>9174.85607419107</v>
      </c>
      <c r="K5" s="10" t="n">
        <v>9683.50939845366</v>
      </c>
      <c r="L5" s="10" t="n">
        <v>10167.9552700733</v>
      </c>
      <c r="M5" s="10" t="n">
        <v>10582.4275084356</v>
      </c>
      <c r="N5" s="10" t="n">
        <v>10856.1748357316</v>
      </c>
      <c r="O5" s="10" t="n">
        <v>11119.1306693541</v>
      </c>
      <c r="P5" s="10" t="n">
        <v>11253.5206688624</v>
      </c>
      <c r="Q5" s="10" t="n">
        <v>11375.2591118671</v>
      </c>
      <c r="R5" s="10" t="n">
        <v>11369.8762644886</v>
      </c>
      <c r="S5" s="10" t="n">
        <v>11212.1257096316</v>
      </c>
      <c r="T5" s="10" t="n">
        <v>10973.4437882811</v>
      </c>
      <c r="U5" s="10" t="n">
        <v>10573.7091983514</v>
      </c>
      <c r="V5" s="10" t="n">
        <v>10035.0380638265</v>
      </c>
      <c r="W5" s="10" t="n">
        <v>9555.99963273697</v>
      </c>
      <c r="X5" s="10" t="n">
        <v>8850.10197535555</v>
      </c>
      <c r="Y5" s="11" t="n">
        <v>8190.08154161737</v>
      </c>
    </row>
    <row r="6" customFormat="false" ht="13.2" hidden="false" customHeight="false" outlineLevel="0" collapsed="false">
      <c r="A6" s="4" t="n">
        <f aca="false">+A5+1</f>
        <v>45841</v>
      </c>
      <c r="B6" s="9" t="n">
        <v>7682.9105291567</v>
      </c>
      <c r="C6" s="10" t="n">
        <v>7313.18147214737</v>
      </c>
      <c r="D6" s="10" t="n">
        <v>7045.4293728801</v>
      </c>
      <c r="E6" s="10" t="n">
        <v>6945.62508397526</v>
      </c>
      <c r="F6" s="10" t="n">
        <v>6993.26947140039</v>
      </c>
      <c r="G6" s="10" t="n">
        <v>7168.88058028388</v>
      </c>
      <c r="H6" s="10" t="n">
        <v>7767.20859264351</v>
      </c>
      <c r="I6" s="10" t="n">
        <v>8500.2885318298</v>
      </c>
      <c r="J6" s="10" t="n">
        <v>9093.60131387661</v>
      </c>
      <c r="K6" s="10" t="n">
        <v>9636.33617857642</v>
      </c>
      <c r="L6" s="10" t="n">
        <v>10075.2876733645</v>
      </c>
      <c r="M6" s="10" t="n">
        <v>10400.5052118529</v>
      </c>
      <c r="N6" s="10" t="n">
        <v>10686.1880606676</v>
      </c>
      <c r="O6" s="10" t="n">
        <v>10929.6776291987</v>
      </c>
      <c r="P6" s="10" t="n">
        <v>11069.096385797</v>
      </c>
      <c r="Q6" s="10" t="n">
        <v>11161.933669445</v>
      </c>
      <c r="R6" s="10" t="n">
        <v>11234.6837694413</v>
      </c>
      <c r="S6" s="10" t="n">
        <v>11158.1757738827</v>
      </c>
      <c r="T6" s="10" t="n">
        <v>10848.5693784963</v>
      </c>
      <c r="U6" s="10" t="n">
        <v>10345.7507791694</v>
      </c>
      <c r="V6" s="10" t="n">
        <v>9808.64927709825</v>
      </c>
      <c r="W6" s="10" t="n">
        <v>9375.04651695717</v>
      </c>
      <c r="X6" s="10" t="n">
        <v>8741.71950612403</v>
      </c>
      <c r="Y6" s="11" t="n">
        <v>8115.94900051774</v>
      </c>
    </row>
    <row r="7" customFormat="false" ht="13.2" hidden="false" customHeight="false" outlineLevel="0" collapsed="false">
      <c r="A7" s="4" t="n">
        <f aca="false">+A6+1</f>
        <v>45842</v>
      </c>
      <c r="B7" s="9" t="n">
        <v>7567.48193840116</v>
      </c>
      <c r="C7" s="10" t="n">
        <v>7192.83346765798</v>
      </c>
      <c r="D7" s="10" t="n">
        <v>6931.17777261034</v>
      </c>
      <c r="E7" s="10" t="n">
        <v>6765.56971807252</v>
      </c>
      <c r="F7" s="10" t="n">
        <v>6703.09739565989</v>
      </c>
      <c r="G7" s="10" t="n">
        <v>6709.45337314396</v>
      </c>
      <c r="H7" s="10" t="n">
        <v>6864.25602474621</v>
      </c>
      <c r="I7" s="10" t="n">
        <v>7150.13058783569</v>
      </c>
      <c r="J7" s="10" t="n">
        <v>7519.63466956869</v>
      </c>
      <c r="K7" s="10" t="n">
        <v>7891.08208888049</v>
      </c>
      <c r="L7" s="10" t="n">
        <v>8261.5041262348</v>
      </c>
      <c r="M7" s="10" t="n">
        <v>8700.20866197687</v>
      </c>
      <c r="N7" s="10" t="n">
        <v>9117.70393803174</v>
      </c>
      <c r="O7" s="10" t="n">
        <v>9521.55217899924</v>
      </c>
      <c r="P7" s="10" t="n">
        <v>9942.43246656619</v>
      </c>
      <c r="Q7" s="10" t="n">
        <v>10284.5393264925</v>
      </c>
      <c r="R7" s="10" t="n">
        <v>10534.2648023705</v>
      </c>
      <c r="S7" s="10" t="n">
        <v>10583.8428743432</v>
      </c>
      <c r="T7" s="10" t="n">
        <v>10461.467748177</v>
      </c>
      <c r="U7" s="10" t="n">
        <v>10095.9383864005</v>
      </c>
      <c r="V7" s="10" t="n">
        <v>9625.75632775377</v>
      </c>
      <c r="W7" s="10" t="n">
        <v>9185.85014753315</v>
      </c>
      <c r="X7" s="10" t="n">
        <v>8757.85902171384</v>
      </c>
      <c r="Y7" s="11" t="n">
        <v>8309.15814191564</v>
      </c>
    </row>
    <row r="8" customFormat="false" ht="13.2" hidden="false" customHeight="false" outlineLevel="0" collapsed="false">
      <c r="A8" s="4" t="n">
        <f aca="false">+A7+1</f>
        <v>45843</v>
      </c>
      <c r="B8" s="9" t="n">
        <v>7838.18218384153</v>
      </c>
      <c r="C8" s="10" t="n">
        <v>7421.67453761222</v>
      </c>
      <c r="D8" s="10" t="n">
        <v>7123.2195126738</v>
      </c>
      <c r="E8" s="10" t="n">
        <v>6911.20787246806</v>
      </c>
      <c r="F8" s="10" t="n">
        <v>6802.93312634053</v>
      </c>
      <c r="G8" s="10" t="n">
        <v>6760.02755860193</v>
      </c>
      <c r="H8" s="10" t="n">
        <v>7033.26915235346</v>
      </c>
      <c r="I8" s="10" t="n">
        <v>7655.45368373143</v>
      </c>
      <c r="J8" s="10" t="n">
        <v>8422.374760015</v>
      </c>
      <c r="K8" s="10" t="n">
        <v>9119.05316039854</v>
      </c>
      <c r="L8" s="10" t="n">
        <v>9696.04009633169</v>
      </c>
      <c r="M8" s="10" t="n">
        <v>10172.4932388037</v>
      </c>
      <c r="N8" s="10" t="n">
        <v>10487.6326026747</v>
      </c>
      <c r="O8" s="10" t="n">
        <v>10633.3740162018</v>
      </c>
      <c r="P8" s="10" t="n">
        <v>10698.1898210483</v>
      </c>
      <c r="Q8" s="10" t="n">
        <v>10747.2105879326</v>
      </c>
      <c r="R8" s="10" t="n">
        <v>10723.4688027225</v>
      </c>
      <c r="S8" s="10" t="n">
        <v>10535.244515633</v>
      </c>
      <c r="T8" s="10" t="n">
        <v>10158.5503020586</v>
      </c>
      <c r="U8" s="10" t="n">
        <v>9674.1480004401</v>
      </c>
      <c r="V8" s="10" t="n">
        <v>9344.15898903862</v>
      </c>
      <c r="W8" s="10" t="n">
        <v>8986.54124114682</v>
      </c>
      <c r="X8" s="10" t="n">
        <v>8467.1586243832</v>
      </c>
      <c r="Y8" s="11" t="n">
        <v>7931.46689993459</v>
      </c>
    </row>
    <row r="9" customFormat="false" ht="13.2" hidden="false" customHeight="false" outlineLevel="0" collapsed="false">
      <c r="A9" s="4" t="n">
        <f aca="false">+A8+1</f>
        <v>45844</v>
      </c>
      <c r="B9" s="9" t="n">
        <v>7537.26517836056</v>
      </c>
      <c r="C9" s="10" t="n">
        <v>7189.87295713592</v>
      </c>
      <c r="D9" s="10" t="n">
        <v>6939.9437404231</v>
      </c>
      <c r="E9" s="10" t="n">
        <v>6834.66866562246</v>
      </c>
      <c r="F9" s="10" t="n">
        <v>6769.14383913558</v>
      </c>
      <c r="G9" s="10" t="n">
        <v>6748.05118493032</v>
      </c>
      <c r="H9" s="10" t="n">
        <v>6842.98392366661</v>
      </c>
      <c r="I9" s="10" t="n">
        <v>7104.42600877848</v>
      </c>
      <c r="J9" s="10" t="n">
        <v>7476.72496523881</v>
      </c>
      <c r="K9" s="10" t="n">
        <v>7784.87167990619</v>
      </c>
      <c r="L9" s="10" t="n">
        <v>8106.82120263616</v>
      </c>
      <c r="M9" s="10" t="n">
        <v>8327.09385221705</v>
      </c>
      <c r="N9" s="10" t="n">
        <v>8378.46751577685</v>
      </c>
      <c r="O9" s="10" t="n">
        <v>8390.8003589951</v>
      </c>
      <c r="P9" s="10" t="n">
        <v>8466.26443550736</v>
      </c>
      <c r="Q9" s="10" t="n">
        <v>8564.16713949214</v>
      </c>
      <c r="R9" s="10" t="n">
        <v>8718.93149899859</v>
      </c>
      <c r="S9" s="10" t="n">
        <v>8828.19924473073</v>
      </c>
      <c r="T9" s="10" t="n">
        <v>8774.62729527144</v>
      </c>
      <c r="U9" s="10" t="n">
        <v>8532.13043079052</v>
      </c>
      <c r="V9" s="10" t="n">
        <v>8213.27967773432</v>
      </c>
      <c r="W9" s="10" t="n">
        <v>7936.31756744335</v>
      </c>
      <c r="X9" s="10" t="n">
        <v>7447.33778955782</v>
      </c>
      <c r="Y9" s="11" t="n">
        <v>6940.95785793788</v>
      </c>
    </row>
    <row r="10" customFormat="false" ht="13.2" hidden="false" customHeight="false" outlineLevel="0" collapsed="false">
      <c r="A10" s="4" t="n">
        <f aca="false">+A9+1</f>
        <v>45845</v>
      </c>
      <c r="B10" s="9" t="n">
        <v>6572.69786401406</v>
      </c>
      <c r="C10" s="10" t="n">
        <v>6313.24938760929</v>
      </c>
      <c r="D10" s="10" t="n">
        <v>6165.64379319288</v>
      </c>
      <c r="E10" s="10" t="n">
        <v>6106.1158777873</v>
      </c>
      <c r="F10" s="10" t="n">
        <v>6250.23045475888</v>
      </c>
      <c r="G10" s="10" t="n">
        <v>6556.2646797701</v>
      </c>
      <c r="H10" s="10" t="n">
        <v>7128.85042635344</v>
      </c>
      <c r="I10" s="10" t="n">
        <v>7703.29020837158</v>
      </c>
      <c r="J10" s="10" t="n">
        <v>8060.10841210606</v>
      </c>
      <c r="K10" s="10" t="n">
        <v>8404.59952685331</v>
      </c>
      <c r="L10" s="10" t="n">
        <v>8708.33052529755</v>
      </c>
      <c r="M10" s="10" t="n">
        <v>9030.0267836835</v>
      </c>
      <c r="N10" s="10" t="n">
        <v>9335.1330433637</v>
      </c>
      <c r="O10" s="10" t="n">
        <v>9619.49550515253</v>
      </c>
      <c r="P10" s="10" t="n">
        <v>9809.87344095598</v>
      </c>
      <c r="Q10" s="10" t="n">
        <v>9956.52533964422</v>
      </c>
      <c r="R10" s="10" t="n">
        <v>10034.5115583757</v>
      </c>
      <c r="S10" s="12" t="n">
        <v>10020.0464182034</v>
      </c>
      <c r="T10" s="10" t="n">
        <v>9830.46029497856</v>
      </c>
      <c r="U10" s="10" t="n">
        <v>9466.85602806624</v>
      </c>
      <c r="V10" s="10" t="n">
        <v>9131.05428629658</v>
      </c>
      <c r="W10" s="10" t="n">
        <v>8793.35050648257</v>
      </c>
      <c r="X10" s="10" t="n">
        <v>8193.18797683746</v>
      </c>
      <c r="Y10" s="11" t="n">
        <v>7636.3171897827</v>
      </c>
    </row>
    <row r="11" customFormat="false" ht="13.2" hidden="false" customHeight="false" outlineLevel="0" collapsed="false">
      <c r="A11" s="4" t="n">
        <f aca="false">+A10+1</f>
        <v>45846</v>
      </c>
      <c r="B11" s="9" t="n">
        <v>7183.7387182185</v>
      </c>
      <c r="C11" s="10" t="n">
        <v>7000.01952595962</v>
      </c>
      <c r="D11" s="10" t="n">
        <v>6832.64052518486</v>
      </c>
      <c r="E11" s="10" t="n">
        <v>6734.36245638771</v>
      </c>
      <c r="F11" s="10" t="n">
        <v>6795.06765646754</v>
      </c>
      <c r="G11" s="10" t="n">
        <v>7079.72010047665</v>
      </c>
      <c r="H11" s="10" t="n">
        <v>7701.85896081903</v>
      </c>
      <c r="I11" s="10" t="n">
        <v>8265.36347345854</v>
      </c>
      <c r="J11" s="10" t="n">
        <v>8675.29871454334</v>
      </c>
      <c r="K11" s="10" t="n">
        <v>9119.28341982702</v>
      </c>
      <c r="L11" s="10" t="n">
        <v>9470.32597295314</v>
      </c>
      <c r="M11" s="10" t="n">
        <v>9811.56544699299</v>
      </c>
      <c r="N11" s="10" t="n">
        <v>10149.1128959293</v>
      </c>
      <c r="O11" s="10" t="n">
        <v>10461.1352510323</v>
      </c>
      <c r="P11" s="10" t="n">
        <v>10707.5632362435</v>
      </c>
      <c r="Q11" s="10" t="n">
        <v>10659.2215700953</v>
      </c>
      <c r="R11" s="10" t="n">
        <v>10658.0816273926</v>
      </c>
      <c r="S11" s="10" t="n">
        <v>10681.9163315009</v>
      </c>
      <c r="T11" s="10" t="n">
        <v>10514.2141951677</v>
      </c>
      <c r="U11" s="10" t="n">
        <v>10176.2393541119</v>
      </c>
      <c r="V11" s="10" t="n">
        <v>9863.0547711549</v>
      </c>
      <c r="W11" s="10" t="n">
        <v>9508.1099224061</v>
      </c>
      <c r="X11" s="10" t="n">
        <v>8858.32773351823</v>
      </c>
      <c r="Y11" s="11" t="n">
        <v>8237.95308544114</v>
      </c>
    </row>
    <row r="12" customFormat="false" ht="13.2" hidden="false" customHeight="false" outlineLevel="0" collapsed="false">
      <c r="A12" s="4" t="n">
        <f aca="false">+A11+1</f>
        <v>45847</v>
      </c>
      <c r="B12" s="9" t="n">
        <v>7757.58812496513</v>
      </c>
      <c r="C12" s="10" t="n">
        <v>7364.01194339578</v>
      </c>
      <c r="D12" s="10" t="n">
        <v>7179.97612614586</v>
      </c>
      <c r="E12" s="10" t="n">
        <v>7051.08936162334</v>
      </c>
      <c r="F12" s="10" t="n">
        <v>7121.18155389142</v>
      </c>
      <c r="G12" s="10" t="n">
        <v>7437.05966786244</v>
      </c>
      <c r="H12" s="10" t="n">
        <v>8037.89861648683</v>
      </c>
      <c r="I12" s="10" t="n">
        <v>8609.86502784543</v>
      </c>
      <c r="J12" s="10" t="n">
        <v>8987.51614268593</v>
      </c>
      <c r="K12" s="10" t="n">
        <v>9263.65887954588</v>
      </c>
      <c r="L12" s="10" t="n">
        <v>9505.25598549065</v>
      </c>
      <c r="M12" s="10" t="n">
        <v>9729.42933081231</v>
      </c>
      <c r="N12" s="10" t="n">
        <v>9928.64758113969</v>
      </c>
      <c r="O12" s="10" t="n">
        <v>10147.0651974322</v>
      </c>
      <c r="P12" s="10" t="n">
        <v>10287.4123794198</v>
      </c>
      <c r="Q12" s="10" t="n">
        <v>10421.9742437465</v>
      </c>
      <c r="R12" s="10" t="n">
        <v>10532.6588777955</v>
      </c>
      <c r="S12" s="10" t="n">
        <v>10524.5123948048</v>
      </c>
      <c r="T12" s="10" t="n">
        <v>10288.8715634026</v>
      </c>
      <c r="U12" s="10" t="n">
        <v>9953.6451056348</v>
      </c>
      <c r="V12" s="10" t="n">
        <v>9538.18381023696</v>
      </c>
      <c r="W12" s="10" t="n">
        <v>9102.69608816702</v>
      </c>
      <c r="X12" s="10" t="n">
        <v>8439.15303923887</v>
      </c>
      <c r="Y12" s="11" t="n">
        <v>7801.48617861312</v>
      </c>
    </row>
    <row r="13" customFormat="false" ht="13.2" hidden="false" customHeight="false" outlineLevel="0" collapsed="false">
      <c r="A13" s="4" t="n">
        <f aca="false">+A12+1</f>
        <v>45848</v>
      </c>
      <c r="B13" s="9" t="n">
        <v>7345.36504988498</v>
      </c>
      <c r="C13" s="10" t="n">
        <v>7018.62830164896</v>
      </c>
      <c r="D13" s="10" t="n">
        <v>6813.46470166108</v>
      </c>
      <c r="E13" s="10" t="n">
        <v>6721.27667260641</v>
      </c>
      <c r="F13" s="10" t="n">
        <v>6792.96407525503</v>
      </c>
      <c r="G13" s="10" t="n">
        <v>7042.49138468328</v>
      </c>
      <c r="H13" s="10" t="n">
        <v>7602.25782577564</v>
      </c>
      <c r="I13" s="10" t="n">
        <v>8210.80003065665</v>
      </c>
      <c r="J13" s="10" t="n">
        <v>8605.63311495559</v>
      </c>
      <c r="K13" s="10" t="n">
        <v>9006.08084683977</v>
      </c>
      <c r="L13" s="10" t="n">
        <v>9351.20963923946</v>
      </c>
      <c r="M13" s="10" t="n">
        <v>9661.33934201133</v>
      </c>
      <c r="N13" s="10" t="n">
        <v>9960.04382975795</v>
      </c>
      <c r="O13" s="10" t="n">
        <v>10251.3459988344</v>
      </c>
      <c r="P13" s="10" t="n">
        <v>10325.3459943113</v>
      </c>
      <c r="Q13" s="10" t="n">
        <v>10349.0367965262</v>
      </c>
      <c r="R13" s="10" t="n">
        <v>10292.0318507094</v>
      </c>
      <c r="S13" s="10" t="n">
        <v>9968.34046565094</v>
      </c>
      <c r="T13" s="10" t="n">
        <v>9680.71016809837</v>
      </c>
      <c r="U13" s="10" t="n">
        <v>9327.15320596289</v>
      </c>
      <c r="V13" s="10" t="n">
        <v>9093.76813338518</v>
      </c>
      <c r="W13" s="10" t="n">
        <v>8862.64953206871</v>
      </c>
      <c r="X13" s="10" t="n">
        <v>8327.01742439873</v>
      </c>
      <c r="Y13" s="11" t="n">
        <v>7819.20612412721</v>
      </c>
    </row>
    <row r="14" customFormat="false" ht="13.2" hidden="false" customHeight="false" outlineLevel="0" collapsed="false">
      <c r="A14" s="4" t="n">
        <f aca="false">+A13+1</f>
        <v>45849</v>
      </c>
      <c r="B14" s="9" t="n">
        <v>7426.30703158539</v>
      </c>
      <c r="C14" s="10" t="n">
        <v>7148.21097833124</v>
      </c>
      <c r="D14" s="10" t="n">
        <v>7105.85722598858</v>
      </c>
      <c r="E14" s="10" t="n">
        <v>7038.76351375511</v>
      </c>
      <c r="F14" s="10" t="n">
        <v>7099.62401108397</v>
      </c>
      <c r="G14" s="10" t="n">
        <v>7336.70698952174</v>
      </c>
      <c r="H14" s="10" t="n">
        <v>7859.11673711116</v>
      </c>
      <c r="I14" s="10" t="n">
        <v>8345.45761633746</v>
      </c>
      <c r="J14" s="10" t="n">
        <v>8695.37986038615</v>
      </c>
      <c r="K14" s="10" t="n">
        <v>9009.30151356152</v>
      </c>
      <c r="L14" s="10" t="n">
        <v>9339.25318280157</v>
      </c>
      <c r="M14" s="10" t="n">
        <v>9649.15231233517</v>
      </c>
      <c r="N14" s="10" t="n">
        <v>9856.07222566992</v>
      </c>
      <c r="O14" s="10" t="n">
        <v>9941.59429895243</v>
      </c>
      <c r="P14" s="10" t="n">
        <v>9908.12909082814</v>
      </c>
      <c r="Q14" s="10" t="n">
        <v>9928.59062416379</v>
      </c>
      <c r="R14" s="10" t="n">
        <v>9941.7105434088</v>
      </c>
      <c r="S14" s="10" t="n">
        <v>9765.6433284796</v>
      </c>
      <c r="T14" s="10" t="n">
        <v>9491.94901504219</v>
      </c>
      <c r="U14" s="10" t="n">
        <v>9156.93424398343</v>
      </c>
      <c r="V14" s="10" t="n">
        <v>8885.45552140169</v>
      </c>
      <c r="W14" s="10" t="n">
        <v>8556.73060916731</v>
      </c>
      <c r="X14" s="10" t="n">
        <v>8040.5387247352</v>
      </c>
      <c r="Y14" s="11" t="n">
        <v>7557.4108153555</v>
      </c>
    </row>
    <row r="15" customFormat="false" ht="13.2" hidden="false" customHeight="false" outlineLevel="0" collapsed="false">
      <c r="A15" s="4" t="n">
        <f aca="false">+A14+1</f>
        <v>45850</v>
      </c>
      <c r="B15" s="9" t="n">
        <v>7209.70167622673</v>
      </c>
      <c r="C15" s="10" t="n">
        <v>6930.88610324985</v>
      </c>
      <c r="D15" s="10" t="n">
        <v>6765.30005191426</v>
      </c>
      <c r="E15" s="10" t="n">
        <v>6650.6107160299</v>
      </c>
      <c r="F15" s="10" t="n">
        <v>6619.25940687968</v>
      </c>
      <c r="G15" s="10" t="n">
        <v>6679.41438132054</v>
      </c>
      <c r="H15" s="10" t="n">
        <v>6841.22219798354</v>
      </c>
      <c r="I15" s="10" t="n">
        <v>7238.77109344925</v>
      </c>
      <c r="J15" s="10" t="n">
        <v>7683.17429844179</v>
      </c>
      <c r="K15" s="10" t="n">
        <v>8078.91085700134</v>
      </c>
      <c r="L15" s="10" t="n">
        <v>8441.40220108257</v>
      </c>
      <c r="M15" s="10" t="n">
        <v>8767.50038782983</v>
      </c>
      <c r="N15" s="10" t="n">
        <v>9018.76345927431</v>
      </c>
      <c r="O15" s="10" t="n">
        <v>9256.66646875612</v>
      </c>
      <c r="P15" s="10" t="n">
        <v>9474.55554769736</v>
      </c>
      <c r="Q15" s="10" t="n">
        <v>9693.70980425432</v>
      </c>
      <c r="R15" s="10" t="n">
        <v>9872.09146667357</v>
      </c>
      <c r="S15" s="10" t="n">
        <v>9851.15726095925</v>
      </c>
      <c r="T15" s="10" t="n">
        <v>9711.81853820018</v>
      </c>
      <c r="U15" s="10" t="n">
        <v>9272.79233444725</v>
      </c>
      <c r="V15" s="10" t="n">
        <v>8901.59188617482</v>
      </c>
      <c r="W15" s="10" t="n">
        <v>8579.80135123522</v>
      </c>
      <c r="X15" s="10" t="n">
        <v>8014.71118942716</v>
      </c>
      <c r="Y15" s="11" t="n">
        <v>7446.55778808114</v>
      </c>
    </row>
    <row r="16" customFormat="false" ht="13.2" hidden="false" customHeight="false" outlineLevel="0" collapsed="false">
      <c r="A16" s="4" t="n">
        <f aca="false">+A15+1</f>
        <v>45851</v>
      </c>
      <c r="B16" s="9" t="n">
        <v>7071.0917587597</v>
      </c>
      <c r="C16" s="10" t="n">
        <v>6755.17303795928</v>
      </c>
      <c r="D16" s="10" t="n">
        <v>6519.13779168058</v>
      </c>
      <c r="E16" s="10" t="n">
        <v>6343.77847549853</v>
      </c>
      <c r="F16" s="10" t="n">
        <v>6223.66522432636</v>
      </c>
      <c r="G16" s="10" t="n">
        <v>6080.01052518008</v>
      </c>
      <c r="H16" s="10" t="n">
        <v>6206.69262826909</v>
      </c>
      <c r="I16" s="10" t="n">
        <v>6558.04201896025</v>
      </c>
      <c r="J16" s="10" t="n">
        <v>6967.55296862245</v>
      </c>
      <c r="K16" s="10" t="n">
        <v>7409.52739268981</v>
      </c>
      <c r="L16" s="10" t="n">
        <v>7787.77962959926</v>
      </c>
      <c r="M16" s="10" t="n">
        <v>8173.58784280212</v>
      </c>
      <c r="N16" s="10" t="n">
        <v>8497.38948906643</v>
      </c>
      <c r="O16" s="10" t="n">
        <v>8746.73605055731</v>
      </c>
      <c r="P16" s="10" t="n">
        <v>8981.5308304635</v>
      </c>
      <c r="Q16" s="10" t="n">
        <v>9208.72852800009</v>
      </c>
      <c r="R16" s="10" t="n">
        <v>9426.06249732002</v>
      </c>
      <c r="S16" s="10" t="n">
        <v>9521.69849665287</v>
      </c>
      <c r="T16" s="10" t="n">
        <v>9475.86848542571</v>
      </c>
      <c r="U16" s="10" t="n">
        <v>9228.96259613205</v>
      </c>
      <c r="V16" s="10" t="n">
        <v>8861.49719203171</v>
      </c>
      <c r="W16" s="10" t="n">
        <v>8538.8776567375</v>
      </c>
      <c r="X16" s="10" t="n">
        <v>7976.29303471788</v>
      </c>
      <c r="Y16" s="11" t="n">
        <v>7424.48245650371</v>
      </c>
    </row>
    <row r="17" customFormat="false" ht="13.2" hidden="false" customHeight="false" outlineLevel="0" collapsed="false">
      <c r="A17" s="4" t="n">
        <f aca="false">+A16+1</f>
        <v>45852</v>
      </c>
      <c r="B17" s="9" t="n">
        <v>7028.85514318466</v>
      </c>
      <c r="C17" s="10" t="n">
        <v>6783.69744704736</v>
      </c>
      <c r="D17" s="10" t="n">
        <v>6616.01898965341</v>
      </c>
      <c r="E17" s="10" t="n">
        <v>6548.91792777557</v>
      </c>
      <c r="F17" s="10" t="n">
        <v>6715.92295405876</v>
      </c>
      <c r="G17" s="10" t="n">
        <v>7032.71196911079</v>
      </c>
      <c r="H17" s="10" t="n">
        <v>7671.22845243108</v>
      </c>
      <c r="I17" s="10" t="n">
        <v>8373.18108234259</v>
      </c>
      <c r="J17" s="10" t="n">
        <v>8952.50315803042</v>
      </c>
      <c r="K17" s="10" t="n">
        <v>9459.61231436281</v>
      </c>
      <c r="L17" s="10" t="n">
        <v>9963.67756118115</v>
      </c>
      <c r="M17" s="10" t="n">
        <v>10343.4984371693</v>
      </c>
      <c r="N17" s="10" t="n">
        <v>10723.4154644939</v>
      </c>
      <c r="O17" s="10" t="n">
        <v>11063.1087191866</v>
      </c>
      <c r="P17" s="10" t="n">
        <v>11338.1089812565</v>
      </c>
      <c r="Q17" s="10" t="n">
        <v>11499.1719043031</v>
      </c>
      <c r="R17" s="10" t="n">
        <v>11661.4313724978</v>
      </c>
      <c r="S17" s="10" t="n">
        <v>11673.1145753443</v>
      </c>
      <c r="T17" s="10" t="n">
        <v>11538.586843133</v>
      </c>
      <c r="U17" s="10" t="n">
        <v>11182.4491135761</v>
      </c>
      <c r="V17" s="10" t="n">
        <v>10718.6562624663</v>
      </c>
      <c r="W17" s="10" t="n">
        <v>10280.5912542675</v>
      </c>
      <c r="X17" s="10" t="n">
        <v>9500.01092589421</v>
      </c>
      <c r="Y17" s="11" t="n">
        <v>8778.7998848693</v>
      </c>
    </row>
    <row r="18" customFormat="false" ht="13.2" hidden="false" customHeight="false" outlineLevel="0" collapsed="false">
      <c r="A18" s="4" t="n">
        <f aca="false">+A17+1</f>
        <v>45853</v>
      </c>
      <c r="B18" s="9" t="n">
        <v>8375.0701079135</v>
      </c>
      <c r="C18" s="10" t="n">
        <v>7979.10040865386</v>
      </c>
      <c r="D18" s="10" t="n">
        <v>7708.93741284433</v>
      </c>
      <c r="E18" s="10" t="n">
        <v>7579.68182062667</v>
      </c>
      <c r="F18" s="10" t="n">
        <v>7608.73831811874</v>
      </c>
      <c r="G18" s="10" t="n">
        <v>7802.68221724829</v>
      </c>
      <c r="H18" s="10" t="n">
        <v>8406.53445623066</v>
      </c>
      <c r="I18" s="10" t="n">
        <v>9128.94995414414</v>
      </c>
      <c r="J18" s="10" t="n">
        <v>9679.04210916573</v>
      </c>
      <c r="K18" s="10" t="n">
        <v>10163.724057535</v>
      </c>
      <c r="L18" s="10" t="n">
        <v>10713.4602555016</v>
      </c>
      <c r="M18" s="10" t="n">
        <v>11016.9228774516</v>
      </c>
      <c r="N18" s="10" t="n">
        <v>11338.2865404806</v>
      </c>
      <c r="O18" s="10" t="n">
        <v>11624.6612303171</v>
      </c>
      <c r="P18" s="10" t="n">
        <v>11844.9469313281</v>
      </c>
      <c r="Q18" s="10" t="n">
        <v>11997.7562043229</v>
      </c>
      <c r="R18" s="10" t="n">
        <v>12014.7723346745</v>
      </c>
      <c r="S18" s="10" t="n">
        <v>11993.0881747833</v>
      </c>
      <c r="T18" s="10" t="n">
        <v>11795.1807865451</v>
      </c>
      <c r="U18" s="10" t="n">
        <v>11392.0089264188</v>
      </c>
      <c r="V18" s="10" t="n">
        <v>10980.5936122459</v>
      </c>
      <c r="W18" s="10" t="n">
        <v>10575.6473312431</v>
      </c>
      <c r="X18" s="10" t="n">
        <v>9844.98842808682</v>
      </c>
      <c r="Y18" s="11" t="n">
        <v>9117.82230729723</v>
      </c>
    </row>
    <row r="19" customFormat="false" ht="13.2" hidden="false" customHeight="false" outlineLevel="0" collapsed="false">
      <c r="A19" s="4" t="n">
        <f aca="false">+A18+1</f>
        <v>45854</v>
      </c>
      <c r="B19" s="9" t="n">
        <v>8572.22257411284</v>
      </c>
      <c r="C19" s="10" t="n">
        <v>8279.80219252389</v>
      </c>
      <c r="D19" s="10" t="n">
        <v>7959.12076658409</v>
      </c>
      <c r="E19" s="10" t="n">
        <v>7766.84157573626</v>
      </c>
      <c r="F19" s="10" t="n">
        <v>7833.10542336875</v>
      </c>
      <c r="G19" s="10" t="n">
        <v>8049.94110851279</v>
      </c>
      <c r="H19" s="10" t="n">
        <v>8710.5830243672</v>
      </c>
      <c r="I19" s="10" t="n">
        <v>9425.93844337308</v>
      </c>
      <c r="J19" s="10" t="n">
        <v>10028.6835352374</v>
      </c>
      <c r="K19" s="10" t="n">
        <v>10545.1095277729</v>
      </c>
      <c r="L19" s="10" t="n">
        <v>10960.9368670198</v>
      </c>
      <c r="M19" s="10" t="n">
        <v>11274.5802819836</v>
      </c>
      <c r="N19" s="10" t="n">
        <v>11532.0529530028</v>
      </c>
      <c r="O19" s="10" t="n">
        <v>11655.3299241929</v>
      </c>
      <c r="P19" s="10" t="n">
        <v>11458.4918619276</v>
      </c>
      <c r="Q19" s="10" t="n">
        <v>11034.2866237814</v>
      </c>
      <c r="R19" s="10" t="n">
        <v>10654.1769609806</v>
      </c>
      <c r="S19" s="10" t="n">
        <v>10377.0465894172</v>
      </c>
      <c r="T19" s="10" t="n">
        <v>10030.1180814486</v>
      </c>
      <c r="U19" s="10" t="n">
        <v>9604.09909271253</v>
      </c>
      <c r="V19" s="10" t="n">
        <v>9255.07685747373</v>
      </c>
      <c r="W19" s="10" t="n">
        <v>8830.68909766091</v>
      </c>
      <c r="X19" s="10" t="n">
        <v>8144.63318439846</v>
      </c>
      <c r="Y19" s="11" t="n">
        <v>7580.23256324887</v>
      </c>
    </row>
    <row r="20" customFormat="false" ht="13.2" hidden="false" customHeight="false" outlineLevel="0" collapsed="false">
      <c r="A20" s="4" t="n">
        <f aca="false">+A19+1</f>
        <v>45855</v>
      </c>
      <c r="B20" s="9" t="n">
        <v>7171.97022719728</v>
      </c>
      <c r="C20" s="10" t="n">
        <v>6881.64798062991</v>
      </c>
      <c r="D20" s="10" t="n">
        <v>6701.26352798846</v>
      </c>
      <c r="E20" s="10" t="n">
        <v>6665.42487220414</v>
      </c>
      <c r="F20" s="10" t="n">
        <v>6798.44720363372</v>
      </c>
      <c r="G20" s="10" t="n">
        <v>7004.94186958942</v>
      </c>
      <c r="H20" s="10" t="n">
        <v>7431.72488528038</v>
      </c>
      <c r="I20" s="10" t="n">
        <v>7827.33993086831</v>
      </c>
      <c r="J20" s="10" t="n">
        <v>8039.51545054193</v>
      </c>
      <c r="K20" s="10" t="n">
        <v>8152.9207929562</v>
      </c>
      <c r="L20" s="10" t="n">
        <v>8244.12933588011</v>
      </c>
      <c r="M20" s="10" t="n">
        <v>8327.87338995651</v>
      </c>
      <c r="N20" s="10" t="n">
        <v>8347.89715696752</v>
      </c>
      <c r="O20" s="10" t="n">
        <v>8388.08572291711</v>
      </c>
      <c r="P20" s="10" t="n">
        <v>8387.17877355428</v>
      </c>
      <c r="Q20" s="10" t="n">
        <v>8362.2081561718</v>
      </c>
      <c r="R20" s="10" t="n">
        <v>8361.47589283308</v>
      </c>
      <c r="S20" s="10" t="n">
        <v>8371.0730303348</v>
      </c>
      <c r="T20" s="10" t="n">
        <v>8359.78045307579</v>
      </c>
      <c r="U20" s="10" t="n">
        <v>8176.7424669675</v>
      </c>
      <c r="V20" s="10" t="n">
        <v>8000.17046964642</v>
      </c>
      <c r="W20" s="10" t="n">
        <v>7819.4563972571</v>
      </c>
      <c r="X20" s="10" t="n">
        <v>7349.66436300024</v>
      </c>
      <c r="Y20" s="11" t="n">
        <v>6909.38151553079</v>
      </c>
    </row>
    <row r="21" customFormat="false" ht="13.2" hidden="false" customHeight="false" outlineLevel="0" collapsed="false">
      <c r="A21" s="4" t="n">
        <f aca="false">+A20+1</f>
        <v>45856</v>
      </c>
      <c r="B21" s="9" t="n">
        <v>6567.62064023942</v>
      </c>
      <c r="C21" s="10" t="n">
        <v>6408.40441873014</v>
      </c>
      <c r="D21" s="10" t="n">
        <v>6279.18120838142</v>
      </c>
      <c r="E21" s="10" t="n">
        <v>6243.25444125323</v>
      </c>
      <c r="F21" s="10" t="n">
        <v>6332.27615282327</v>
      </c>
      <c r="G21" s="10" t="n">
        <v>6453.98691406123</v>
      </c>
      <c r="H21" s="10" t="n">
        <v>6910.5493406737</v>
      </c>
      <c r="I21" s="10" t="n">
        <v>7429.26186692201</v>
      </c>
      <c r="J21" s="10" t="n">
        <v>7766.21971385188</v>
      </c>
      <c r="K21" s="10" t="n">
        <v>7978.51421297661</v>
      </c>
      <c r="L21" s="10" t="n">
        <v>8181.18065019629</v>
      </c>
      <c r="M21" s="10" t="n">
        <v>8316.80196733221</v>
      </c>
      <c r="N21" s="10" t="n">
        <v>8443.12632298239</v>
      </c>
      <c r="O21" s="10" t="n">
        <v>8590.42090989225</v>
      </c>
      <c r="P21" s="10" t="n">
        <v>8714.90261701544</v>
      </c>
      <c r="Q21" s="10" t="n">
        <v>8838.6948514317</v>
      </c>
      <c r="R21" s="10" t="n">
        <v>8957.51541827459</v>
      </c>
      <c r="S21" s="10" t="n">
        <v>8967.02995629305</v>
      </c>
      <c r="T21" s="10" t="n">
        <v>8878.55080835097</v>
      </c>
      <c r="U21" s="10" t="n">
        <v>8632.94631402896</v>
      </c>
      <c r="V21" s="10" t="n">
        <v>8406.92471167096</v>
      </c>
      <c r="W21" s="10" t="n">
        <v>8200.21307230927</v>
      </c>
      <c r="X21" s="10" t="n">
        <v>7679.48347288571</v>
      </c>
      <c r="Y21" s="11" t="n">
        <v>7237.66641294346</v>
      </c>
    </row>
    <row r="22" customFormat="false" ht="13.2" hidden="false" customHeight="false" outlineLevel="0" collapsed="false">
      <c r="A22" s="4" t="n">
        <f aca="false">+A21+1</f>
        <v>45857</v>
      </c>
      <c r="B22" s="9" t="n">
        <v>6856.53639735272</v>
      </c>
      <c r="C22" s="10" t="n">
        <v>6625.23835825553</v>
      </c>
      <c r="D22" s="10" t="n">
        <v>6482.99936947911</v>
      </c>
      <c r="E22" s="10" t="n">
        <v>6391.96403136785</v>
      </c>
      <c r="F22" s="10" t="n">
        <v>6408.6787578499</v>
      </c>
      <c r="G22" s="10" t="n">
        <v>6396.33401168145</v>
      </c>
      <c r="H22" s="10" t="n">
        <v>6614.04866492658</v>
      </c>
      <c r="I22" s="10" t="n">
        <v>6935.34757173473</v>
      </c>
      <c r="J22" s="10" t="n">
        <v>7331.5074656641</v>
      </c>
      <c r="K22" s="10" t="n">
        <v>7664.65532738511</v>
      </c>
      <c r="L22" s="10" t="n">
        <v>7946.12828745817</v>
      </c>
      <c r="M22" s="10" t="n">
        <v>8215.07026458724</v>
      </c>
      <c r="N22" s="10" t="n">
        <v>8439.66531071636</v>
      </c>
      <c r="O22" s="10" t="n">
        <v>8695.86447396259</v>
      </c>
      <c r="P22" s="10" t="n">
        <v>8995.50243625221</v>
      </c>
      <c r="Q22" s="10" t="n">
        <v>9323.25798011737</v>
      </c>
      <c r="R22" s="10" t="n">
        <v>9600.99243315716</v>
      </c>
      <c r="S22" s="13" t="n">
        <v>9700.32385695592</v>
      </c>
      <c r="T22" s="10" t="n">
        <v>9653.36325971578</v>
      </c>
      <c r="U22" s="10" t="n">
        <v>9322.8926576114</v>
      </c>
      <c r="V22" s="10" t="n">
        <v>9030.66416627629</v>
      </c>
      <c r="W22" s="10" t="n">
        <v>8736.9702029724</v>
      </c>
      <c r="X22" s="10" t="n">
        <v>8167.09449009445</v>
      </c>
      <c r="Y22" s="11" t="n">
        <v>7598.64705220362</v>
      </c>
    </row>
    <row r="23" customFormat="false" ht="13.2" hidden="false" customHeight="false" outlineLevel="0" collapsed="false">
      <c r="A23" s="4" t="n">
        <f aca="false">+A22+1</f>
        <v>45858</v>
      </c>
      <c r="B23" s="9" t="n">
        <v>7151.11806264069</v>
      </c>
      <c r="C23" s="10" t="n">
        <v>6835.22385211799</v>
      </c>
      <c r="D23" s="10" t="n">
        <v>6585.18156451364</v>
      </c>
      <c r="E23" s="10" t="n">
        <v>6439.51140464034</v>
      </c>
      <c r="F23" s="10" t="n">
        <v>6367.84262333839</v>
      </c>
      <c r="G23" s="10" t="n">
        <v>6330.41265237938</v>
      </c>
      <c r="H23" s="10" t="n">
        <v>6397.27628288815</v>
      </c>
      <c r="I23" s="10" t="n">
        <v>6617.05135191113</v>
      </c>
      <c r="J23" s="10" t="n">
        <v>6927.04470359382</v>
      </c>
      <c r="K23" s="10" t="n">
        <v>7248.65103471999</v>
      </c>
      <c r="L23" s="10" t="n">
        <v>7464.29174305507</v>
      </c>
      <c r="M23" s="10" t="n">
        <v>7693.95135053015</v>
      </c>
      <c r="N23" s="10" t="n">
        <v>7911.99011070815</v>
      </c>
      <c r="O23" s="10" t="n">
        <v>8076.368127229</v>
      </c>
      <c r="P23" s="10" t="n">
        <v>8262.23339023649</v>
      </c>
      <c r="Q23" s="10" t="n">
        <v>8476.47909231078</v>
      </c>
      <c r="R23" s="10" t="n">
        <v>8664.36245314791</v>
      </c>
      <c r="S23" s="10" t="n">
        <v>8805.48640148157</v>
      </c>
      <c r="T23" s="10" t="n">
        <v>8782.88305625124</v>
      </c>
      <c r="U23" s="10" t="n">
        <v>8520.74114513706</v>
      </c>
      <c r="V23" s="10" t="n">
        <v>8217.31833596127</v>
      </c>
      <c r="W23" s="10" t="n">
        <v>7902.15280078418</v>
      </c>
      <c r="X23" s="10" t="n">
        <v>7429.57001203018</v>
      </c>
      <c r="Y23" s="11" t="n">
        <v>6931.22739480269</v>
      </c>
    </row>
    <row r="24" customFormat="false" ht="13.2" hidden="false" customHeight="false" outlineLevel="0" collapsed="false">
      <c r="A24" s="4" t="n">
        <f aca="false">+A23+1</f>
        <v>45859</v>
      </c>
      <c r="B24" s="9" t="n">
        <v>6586.00361435801</v>
      </c>
      <c r="C24" s="10" t="n">
        <v>6408.71479893558</v>
      </c>
      <c r="D24" s="10" t="n">
        <v>6300.29532050295</v>
      </c>
      <c r="E24" s="10" t="n">
        <v>6261.55870041913</v>
      </c>
      <c r="F24" s="10" t="n">
        <v>6404.37378016355</v>
      </c>
      <c r="G24" s="10" t="n">
        <v>6739.958785631</v>
      </c>
      <c r="H24" s="10" t="n">
        <v>7295.43100555474</v>
      </c>
      <c r="I24" s="10" t="n">
        <v>7885.74512843653</v>
      </c>
      <c r="J24" s="10" t="n">
        <v>8215.01203474856</v>
      </c>
      <c r="K24" s="10" t="n">
        <v>8505.86757602506</v>
      </c>
      <c r="L24" s="10" t="n">
        <v>8821.61782360999</v>
      </c>
      <c r="M24" s="10" t="n">
        <v>9064.93092789432</v>
      </c>
      <c r="N24" s="10" t="n">
        <v>9306.99889798981</v>
      </c>
      <c r="O24" s="10" t="n">
        <v>9538.45093210316</v>
      </c>
      <c r="P24" s="10" t="n">
        <v>9695.64328196276</v>
      </c>
      <c r="Q24" s="10" t="n">
        <v>9854.64419145658</v>
      </c>
      <c r="R24" s="10" t="n">
        <v>9942.98858529219</v>
      </c>
      <c r="S24" s="10" t="n">
        <v>9870.18383641784</v>
      </c>
      <c r="T24" s="10" t="n">
        <v>9648.89395338212</v>
      </c>
      <c r="U24" s="10" t="n">
        <v>9312.8740774316</v>
      </c>
      <c r="V24" s="10" t="n">
        <v>9040.13665636088</v>
      </c>
      <c r="W24" s="10" t="n">
        <v>8703.98419704979</v>
      </c>
      <c r="X24" s="10" t="n">
        <v>8123.48513105289</v>
      </c>
      <c r="Y24" s="11" t="n">
        <v>7588.22455054898</v>
      </c>
    </row>
    <row r="25" customFormat="false" ht="13.2" hidden="false" customHeight="false" outlineLevel="0" collapsed="false">
      <c r="A25" s="4" t="n">
        <f aca="false">+A24+1</f>
        <v>45860</v>
      </c>
      <c r="B25" s="9" t="n">
        <v>7178.63089580901</v>
      </c>
      <c r="C25" s="10" t="n">
        <v>6937.69389091286</v>
      </c>
      <c r="D25" s="10" t="n">
        <v>6741.75349826523</v>
      </c>
      <c r="E25" s="10" t="n">
        <v>6647.26916975816</v>
      </c>
      <c r="F25" s="10" t="n">
        <v>6788.75446513336</v>
      </c>
      <c r="G25" s="10" t="n">
        <v>7155.23816222185</v>
      </c>
      <c r="H25" s="10" t="n">
        <v>7734.71879259653</v>
      </c>
      <c r="I25" s="10" t="n">
        <v>8310.75007046906</v>
      </c>
      <c r="J25" s="10" t="n">
        <v>8715.05486020996</v>
      </c>
      <c r="K25" s="10" t="n">
        <v>9068.91395468431</v>
      </c>
      <c r="L25" s="10" t="n">
        <v>9546.07589463185</v>
      </c>
      <c r="M25" s="10" t="n">
        <v>10179.4588417746</v>
      </c>
      <c r="N25" s="10" t="n">
        <v>10530.6806423276</v>
      </c>
      <c r="O25" s="10" t="n">
        <v>10933.5283107938</v>
      </c>
      <c r="P25" s="10" t="n">
        <v>11118.0411718039</v>
      </c>
      <c r="Q25" s="10" t="n">
        <v>11241.1963611603</v>
      </c>
      <c r="R25" s="10" t="n">
        <v>11265.6490911702</v>
      </c>
      <c r="S25" s="10" t="n">
        <v>11228.0979843613</v>
      </c>
      <c r="T25" s="10" t="n">
        <v>11070.6918785086</v>
      </c>
      <c r="U25" s="10" t="n">
        <v>10667.0907162811</v>
      </c>
      <c r="V25" s="10" t="n">
        <v>10318.0238937106</v>
      </c>
      <c r="W25" s="10" t="n">
        <v>9955.8663458723</v>
      </c>
      <c r="X25" s="10" t="n">
        <v>9247.70351723022</v>
      </c>
      <c r="Y25" s="11" t="n">
        <v>8616.2561843347</v>
      </c>
    </row>
    <row r="26" customFormat="false" ht="13.2" hidden="false" customHeight="false" outlineLevel="0" collapsed="false">
      <c r="A26" s="4" t="n">
        <f aca="false">+A25+1</f>
        <v>45861</v>
      </c>
      <c r="B26" s="9" t="n">
        <v>8162.62720932175</v>
      </c>
      <c r="C26" s="10" t="n">
        <v>7834.05779665257</v>
      </c>
      <c r="D26" s="10" t="n">
        <v>7604.5942111998</v>
      </c>
      <c r="E26" s="10" t="n">
        <v>7492.41819352379</v>
      </c>
      <c r="F26" s="10" t="n">
        <v>7581.17864908748</v>
      </c>
      <c r="G26" s="10" t="n">
        <v>7941.05702225725</v>
      </c>
      <c r="H26" s="10" t="n">
        <v>8526.67602399519</v>
      </c>
      <c r="I26" s="10" t="n">
        <v>9077.97843414429</v>
      </c>
      <c r="J26" s="10" t="n">
        <v>9408.25192947385</v>
      </c>
      <c r="K26" s="10" t="n">
        <v>9601.35257287228</v>
      </c>
      <c r="L26" s="10" t="n">
        <v>9892.71680026876</v>
      </c>
      <c r="M26" s="10" t="n">
        <v>10398.6194660192</v>
      </c>
      <c r="N26" s="10" t="n">
        <v>10905.1236243527</v>
      </c>
      <c r="O26" s="10" t="n">
        <v>11317.0161472331</v>
      </c>
      <c r="P26" s="10" t="n">
        <v>11669.0756369801</v>
      </c>
      <c r="Q26" s="10" t="n">
        <v>12006.6321387541</v>
      </c>
      <c r="R26" s="10" t="n">
        <v>12162.3837370479</v>
      </c>
      <c r="S26" s="10" t="n">
        <v>12159.7231203005</v>
      </c>
      <c r="T26" s="10" t="n">
        <v>11894.2529768099</v>
      </c>
      <c r="U26" s="10" t="n">
        <v>11415.864377309</v>
      </c>
      <c r="V26" s="10" t="n">
        <v>10973.0520261664</v>
      </c>
      <c r="W26" s="10" t="n">
        <v>10538.3984899344</v>
      </c>
      <c r="X26" s="10" t="n">
        <v>9846.6951843394</v>
      </c>
      <c r="Y26" s="11" t="n">
        <v>9272.88365355886</v>
      </c>
    </row>
    <row r="27" customFormat="false" ht="13.2" hidden="false" customHeight="false" outlineLevel="0" collapsed="false">
      <c r="A27" s="4" t="n">
        <f aca="false">+A26+1</f>
        <v>45862</v>
      </c>
      <c r="B27" s="9" t="n">
        <v>8806.32002353365</v>
      </c>
      <c r="C27" s="10" t="n">
        <v>8483.65358759987</v>
      </c>
      <c r="D27" s="10" t="n">
        <v>8218.97746733564</v>
      </c>
      <c r="E27" s="10" t="n">
        <v>8110.98422250165</v>
      </c>
      <c r="F27" s="10" t="n">
        <v>8195.48466703629</v>
      </c>
      <c r="G27" s="10" t="n">
        <v>8525.26970942559</v>
      </c>
      <c r="H27" s="10" t="n">
        <v>9136.11586466897</v>
      </c>
      <c r="I27" s="10" t="n">
        <v>9748.78263444793</v>
      </c>
      <c r="J27" s="10" t="n">
        <v>10046.4436111673</v>
      </c>
      <c r="K27" s="10" t="n">
        <v>10224.3831520975</v>
      </c>
      <c r="L27" s="10" t="n">
        <v>10415.1725908408</v>
      </c>
      <c r="M27" s="10" t="n">
        <v>10601.4917349323</v>
      </c>
      <c r="N27" s="10" t="n">
        <v>10771.232998866</v>
      </c>
      <c r="O27" s="10" t="n">
        <v>10899.8678761203</v>
      </c>
      <c r="P27" s="10" t="n">
        <v>11064.9956750899</v>
      </c>
      <c r="Q27" s="10" t="n">
        <v>11114.6326043438</v>
      </c>
      <c r="R27" s="10" t="n">
        <v>11060.7206029156</v>
      </c>
      <c r="S27" s="10" t="n">
        <v>11015.1683628987</v>
      </c>
      <c r="T27" s="10" t="n">
        <v>10879.8227402064</v>
      </c>
      <c r="U27" s="10" t="n">
        <v>10638.4514901285</v>
      </c>
      <c r="V27" s="10" t="n">
        <v>10326.6574774564</v>
      </c>
      <c r="W27" s="10" t="n">
        <v>9924.83156871015</v>
      </c>
      <c r="X27" s="10" t="n">
        <v>9266.8647202032</v>
      </c>
      <c r="Y27" s="11" t="n">
        <v>8641.48476021088</v>
      </c>
    </row>
    <row r="28" customFormat="false" ht="13.2" hidden="false" customHeight="false" outlineLevel="0" collapsed="false">
      <c r="A28" s="4" t="n">
        <f aca="false">+A27+1</f>
        <v>45863</v>
      </c>
      <c r="B28" s="9" t="n">
        <v>8077.55976190495</v>
      </c>
      <c r="C28" s="10" t="n">
        <v>7758.45354396332</v>
      </c>
      <c r="D28" s="10" t="n">
        <v>7519.62485806259</v>
      </c>
      <c r="E28" s="10" t="n">
        <v>7377.88966731611</v>
      </c>
      <c r="F28" s="10" t="n">
        <v>7479.56511308791</v>
      </c>
      <c r="G28" s="10" t="n">
        <v>7768.38419364438</v>
      </c>
      <c r="H28" s="10" t="n">
        <v>8241.95876337343</v>
      </c>
      <c r="I28" s="10" t="n">
        <v>8806.0671114982</v>
      </c>
      <c r="J28" s="10" t="n">
        <v>9305.34832154639</v>
      </c>
      <c r="K28" s="10" t="n">
        <v>9607.02957262041</v>
      </c>
      <c r="L28" s="10" t="n">
        <v>9964.862148636</v>
      </c>
      <c r="M28" s="10" t="n">
        <v>10243.2534301148</v>
      </c>
      <c r="N28" s="10" t="n">
        <v>10476.812713786</v>
      </c>
      <c r="O28" s="10" t="n">
        <v>10655.9049979297</v>
      </c>
      <c r="P28" s="10" t="n">
        <v>10763.6332826829</v>
      </c>
      <c r="Q28" s="10" t="n">
        <v>10803.6679204274</v>
      </c>
      <c r="R28" s="10" t="n">
        <v>10752.4730830051</v>
      </c>
      <c r="S28" s="10" t="n">
        <v>10599.870098652</v>
      </c>
      <c r="T28" s="10" t="n">
        <v>10268.4222020736</v>
      </c>
      <c r="U28" s="10" t="n">
        <v>9852.13093851222</v>
      </c>
      <c r="V28" s="10" t="n">
        <v>9449.83748433103</v>
      </c>
      <c r="W28" s="10" t="n">
        <v>9044.24420180154</v>
      </c>
      <c r="X28" s="10" t="n">
        <v>8458.45674097176</v>
      </c>
      <c r="Y28" s="11" t="n">
        <v>7862.85790843489</v>
      </c>
    </row>
    <row r="29" customFormat="false" ht="13.2" hidden="false" customHeight="false" outlineLevel="0" collapsed="false">
      <c r="A29" s="4" t="n">
        <f aca="false">+A28+1</f>
        <v>45864</v>
      </c>
      <c r="B29" s="9" t="n">
        <v>7386.86498931197</v>
      </c>
      <c r="C29" s="10" t="n">
        <v>7055.17353659565</v>
      </c>
      <c r="D29" s="10" t="n">
        <v>6844.58570084958</v>
      </c>
      <c r="E29" s="10" t="n">
        <v>6702.43383352018</v>
      </c>
      <c r="F29" s="10" t="n">
        <v>6683.00144065942</v>
      </c>
      <c r="G29" s="10" t="n">
        <v>6750.55614329508</v>
      </c>
      <c r="H29" s="10" t="n">
        <v>6890.92755027237</v>
      </c>
      <c r="I29" s="10" t="n">
        <v>7264.30452434008</v>
      </c>
      <c r="J29" s="10" t="n">
        <v>7727.05055045324</v>
      </c>
      <c r="K29" s="10" t="n">
        <v>8194.87676463652</v>
      </c>
      <c r="L29" s="10" t="n">
        <v>8601.05411907392</v>
      </c>
      <c r="M29" s="10" t="n">
        <v>8991.6293828868</v>
      </c>
      <c r="N29" s="10" t="n">
        <v>9172.35044012833</v>
      </c>
      <c r="O29" s="10" t="n">
        <v>9394.56863612252</v>
      </c>
      <c r="P29" s="10" t="n">
        <v>9681.74978532645</v>
      </c>
      <c r="Q29" s="10" t="n">
        <v>9923.32383692658</v>
      </c>
      <c r="R29" s="10" t="n">
        <v>10130.3755848984</v>
      </c>
      <c r="S29" s="10" t="n">
        <v>10270.0051775913</v>
      </c>
      <c r="T29" s="10" t="n">
        <v>10243.9846718392</v>
      </c>
      <c r="U29" s="10" t="n">
        <v>10062.5918826808</v>
      </c>
      <c r="V29" s="10" t="n">
        <v>9681.89126349064</v>
      </c>
      <c r="W29" s="10" t="n">
        <v>9308.32218059255</v>
      </c>
      <c r="X29" s="10" t="n">
        <v>8712.04417003925</v>
      </c>
      <c r="Y29" s="11" t="n">
        <v>8164.10634051284</v>
      </c>
    </row>
    <row r="30" customFormat="false" ht="13.2" hidden="false" customHeight="false" outlineLevel="0" collapsed="false">
      <c r="A30" s="4" t="n">
        <f aca="false">+A29+1</f>
        <v>45865</v>
      </c>
      <c r="B30" s="9" t="n">
        <v>7724.31573426756</v>
      </c>
      <c r="C30" s="10" t="n">
        <v>7392.71453712464</v>
      </c>
      <c r="D30" s="10" t="n">
        <v>7205.33849915271</v>
      </c>
      <c r="E30" s="10" t="n">
        <v>7053.13121046866</v>
      </c>
      <c r="F30" s="10" t="n">
        <v>6969.27691904647</v>
      </c>
      <c r="G30" s="10" t="n">
        <v>6878.11386012652</v>
      </c>
      <c r="H30" s="10" t="n">
        <v>6986.28072769869</v>
      </c>
      <c r="I30" s="10" t="n">
        <v>7546.50035885843</v>
      </c>
      <c r="J30" s="10" t="n">
        <v>8312.98144225062</v>
      </c>
      <c r="K30" s="10" t="n">
        <v>9075.82611018664</v>
      </c>
      <c r="L30" s="10" t="n">
        <v>9689.89785057836</v>
      </c>
      <c r="M30" s="10" t="n">
        <v>10184.6769822633</v>
      </c>
      <c r="N30" s="10" t="n">
        <v>10576.7255864447</v>
      </c>
      <c r="O30" s="10" t="n">
        <v>10889.5474833722</v>
      </c>
      <c r="P30" s="10" t="n">
        <v>11111.1131128324</v>
      </c>
      <c r="Q30" s="10" t="n">
        <v>11329.5188555828</v>
      </c>
      <c r="R30" s="10" t="n">
        <v>11563.6523902157</v>
      </c>
      <c r="S30" s="10" t="n">
        <v>11685.7822104053</v>
      </c>
      <c r="T30" s="10" t="n">
        <v>11579.8508127105</v>
      </c>
      <c r="U30" s="10" t="n">
        <v>11261.9836560386</v>
      </c>
      <c r="V30" s="10" t="n">
        <v>10825.9339891883</v>
      </c>
      <c r="W30" s="10" t="n">
        <v>10343.4187360971</v>
      </c>
      <c r="X30" s="10" t="n">
        <v>9669.20118683289</v>
      </c>
      <c r="Y30" s="11" t="n">
        <v>9036.54722528266</v>
      </c>
    </row>
    <row r="31" customFormat="false" ht="13.2" hidden="false" customHeight="false" outlineLevel="0" collapsed="false">
      <c r="A31" s="4" t="n">
        <f aca="false">+A30+1</f>
        <v>45866</v>
      </c>
      <c r="B31" s="9" t="n">
        <v>8612.15366170187</v>
      </c>
      <c r="C31" s="10" t="n">
        <v>8259.92609273351</v>
      </c>
      <c r="D31" s="10" t="n">
        <v>7980.4942594784</v>
      </c>
      <c r="E31" s="10" t="n">
        <v>7857.31809950181</v>
      </c>
      <c r="F31" s="10" t="n">
        <v>7982.23823278666</v>
      </c>
      <c r="G31" s="10" t="n">
        <v>8370.40760409094</v>
      </c>
      <c r="H31" s="10" t="n">
        <v>8949.9179984183</v>
      </c>
      <c r="I31" s="10" t="n">
        <v>9546.94910560125</v>
      </c>
      <c r="J31" s="10" t="n">
        <v>10090.1466029367</v>
      </c>
      <c r="K31" s="10" t="n">
        <v>10572.2916796252</v>
      </c>
      <c r="L31" s="10" t="n">
        <v>11092.5929276851</v>
      </c>
      <c r="M31" s="10" t="n">
        <v>11624.656734379</v>
      </c>
      <c r="N31" s="10" t="n">
        <v>12026.0719072337</v>
      </c>
      <c r="O31" s="10" t="n">
        <v>12356.8475681891</v>
      </c>
      <c r="P31" s="10" t="n">
        <v>12603.2554562923</v>
      </c>
      <c r="Q31" s="10" t="n">
        <v>12608.2223004084</v>
      </c>
      <c r="R31" s="10" t="n">
        <v>12595.3918109162</v>
      </c>
      <c r="S31" s="10" t="n">
        <v>12513.6270587273</v>
      </c>
      <c r="T31" s="10" t="n">
        <v>12336.2443321762</v>
      </c>
      <c r="U31" s="10" t="n">
        <v>11883.9126191113</v>
      </c>
      <c r="V31" s="10" t="n">
        <v>11423.4279460041</v>
      </c>
      <c r="W31" s="10" t="n">
        <v>10845.5462679045</v>
      </c>
      <c r="X31" s="10" t="n">
        <v>10069.5638526834</v>
      </c>
      <c r="Y31" s="11" t="n">
        <v>9329.26054914509</v>
      </c>
    </row>
    <row r="32" customFormat="false" ht="13.2" hidden="false" customHeight="false" outlineLevel="0" collapsed="false">
      <c r="A32" s="4" t="n">
        <f aca="false">+A31+1</f>
        <v>45867</v>
      </c>
      <c r="B32" s="9" t="n">
        <v>8742.74576237656</v>
      </c>
      <c r="C32" s="10" t="n">
        <v>8333.22579614033</v>
      </c>
      <c r="D32" s="10" t="n">
        <v>8095.68042033948</v>
      </c>
      <c r="E32" s="10" t="n">
        <v>7967.05934189751</v>
      </c>
      <c r="F32" s="10" t="n">
        <v>8037.83118978488</v>
      </c>
      <c r="G32" s="10" t="n">
        <v>8349.15388234756</v>
      </c>
      <c r="H32" s="10" t="n">
        <v>8853.14541015018</v>
      </c>
      <c r="I32" s="10" t="n">
        <v>9467.90610688004</v>
      </c>
      <c r="J32" s="10" t="n">
        <v>9872.7037034789</v>
      </c>
      <c r="K32" s="10" t="n">
        <v>10300.8200634272</v>
      </c>
      <c r="L32" s="10" t="n">
        <v>10849.5454849094</v>
      </c>
      <c r="M32" s="10" t="n">
        <v>11318.6314117918</v>
      </c>
      <c r="N32" s="10" t="n">
        <v>11704.5723604743</v>
      </c>
      <c r="O32" s="10" t="n">
        <v>12083.234669238</v>
      </c>
      <c r="P32" s="10" t="n">
        <v>12223.2190710882</v>
      </c>
      <c r="Q32" s="10" t="n">
        <v>12266.1941464559</v>
      </c>
      <c r="R32" s="10" t="n">
        <v>12233.65723897</v>
      </c>
      <c r="S32" s="10" t="n">
        <v>12100.229629133</v>
      </c>
      <c r="T32" s="10" t="n">
        <v>11918.875451898</v>
      </c>
      <c r="U32" s="10" t="n">
        <v>11584.1319936548</v>
      </c>
      <c r="V32" s="10" t="n">
        <v>11161.4030336723</v>
      </c>
      <c r="W32" s="10" t="n">
        <v>10651.9689778029</v>
      </c>
      <c r="X32" s="10" t="n">
        <v>9930.04297684461</v>
      </c>
      <c r="Y32" s="11" t="n">
        <v>9202.22746231722</v>
      </c>
    </row>
    <row r="33" customFormat="false" ht="13.2" hidden="false" customHeight="false" outlineLevel="0" collapsed="false">
      <c r="A33" s="4" t="n">
        <f aca="false">+A32+1</f>
        <v>45868</v>
      </c>
      <c r="B33" s="9" t="n">
        <v>8666.76423768469</v>
      </c>
      <c r="C33" s="10" t="n">
        <v>8303.67061123035</v>
      </c>
      <c r="D33" s="10" t="n">
        <v>8020.88951122133</v>
      </c>
      <c r="E33" s="10" t="n">
        <v>7889.24445984264</v>
      </c>
      <c r="F33" s="10" t="n">
        <v>7911.55555729403</v>
      </c>
      <c r="G33" s="10" t="n">
        <v>8230.4827555743</v>
      </c>
      <c r="H33" s="10" t="n">
        <v>8717.97824354673</v>
      </c>
      <c r="I33" s="10" t="n">
        <v>9125.7517121303</v>
      </c>
      <c r="J33" s="10" t="n">
        <v>9407.82741508879</v>
      </c>
      <c r="K33" s="10" t="n">
        <v>9412.2054655032</v>
      </c>
      <c r="L33" s="10" t="n">
        <v>9530.70741286742</v>
      </c>
      <c r="M33" s="10" t="n">
        <v>9577.85924480542</v>
      </c>
      <c r="N33" s="10" t="n">
        <v>9547.71917968308</v>
      </c>
      <c r="O33" s="10" t="n">
        <v>9565.05751572623</v>
      </c>
      <c r="P33" s="10" t="n">
        <v>9383.48488109607</v>
      </c>
      <c r="Q33" s="10" t="n">
        <v>9289.88915211752</v>
      </c>
      <c r="R33" s="10" t="n">
        <v>9085.87380945383</v>
      </c>
      <c r="S33" s="10" t="n">
        <v>8932.30543728786</v>
      </c>
      <c r="T33" s="10" t="n">
        <v>8791.58966604425</v>
      </c>
      <c r="U33" s="10" t="n">
        <v>8577.11673113455</v>
      </c>
      <c r="V33" s="10" t="n">
        <v>8462.85184402572</v>
      </c>
      <c r="W33" s="10" t="n">
        <v>8219.22373137066</v>
      </c>
      <c r="X33" s="10" t="n">
        <v>7789.92335096365</v>
      </c>
      <c r="Y33" s="11" t="n">
        <v>7350.25479601669</v>
      </c>
    </row>
    <row r="34" customFormat="false" ht="13.8" hidden="false" customHeight="false" outlineLevel="0" collapsed="false">
      <c r="A34" s="4" t="n">
        <f aca="false">+A33+1</f>
        <v>45869</v>
      </c>
      <c r="B34" s="14" t="n">
        <v>7020.19509775678</v>
      </c>
      <c r="C34" s="15" t="n">
        <v>6784.56612562356</v>
      </c>
      <c r="D34" s="15" t="n">
        <v>6600.57161668213</v>
      </c>
      <c r="E34" s="15" t="n">
        <v>6531.26958873402</v>
      </c>
      <c r="F34" s="15" t="n">
        <v>6583.14975387216</v>
      </c>
      <c r="G34" s="15" t="n">
        <v>6908.74048365277</v>
      </c>
      <c r="H34" s="15" t="n">
        <v>7337.42718339477</v>
      </c>
      <c r="I34" s="15" t="n">
        <v>7783.48742801097</v>
      </c>
      <c r="J34" s="15" t="n">
        <v>8178.44869247287</v>
      </c>
      <c r="K34" s="15" t="n">
        <v>8342.05727749087</v>
      </c>
      <c r="L34" s="15" t="n">
        <v>8534.70718722841</v>
      </c>
      <c r="M34" s="15" t="n">
        <v>8736.20714752784</v>
      </c>
      <c r="N34" s="15" t="n">
        <v>8872.79129847841</v>
      </c>
      <c r="O34" s="15" t="n">
        <v>9010.67562112757</v>
      </c>
      <c r="P34" s="15" t="n">
        <v>9084.81788627188</v>
      </c>
      <c r="Q34" s="15" t="n">
        <v>9123.87696231066</v>
      </c>
      <c r="R34" s="15" t="n">
        <v>9170.32407322347</v>
      </c>
      <c r="S34" s="15" t="n">
        <v>9116.23457008556</v>
      </c>
      <c r="T34" s="15" t="n">
        <v>8924.6637851817</v>
      </c>
      <c r="U34" s="15" t="n">
        <v>8630.35259170089</v>
      </c>
      <c r="V34" s="15" t="n">
        <v>8416.59856401936</v>
      </c>
      <c r="W34" s="15" t="n">
        <v>8052.54889069651</v>
      </c>
      <c r="X34" s="15" t="n">
        <v>7508.18657272879</v>
      </c>
      <c r="Y34" s="16" t="n">
        <v>7048.90086602532</v>
      </c>
      <c r="Z34" s="17"/>
      <c r="AA34" s="17"/>
      <c r="AB34" s="17"/>
      <c r="AC34" s="17"/>
    </row>
    <row r="35" customFormat="false" ht="13.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7.4" hidden="false" customHeight="false" outlineLevel="0" collapsed="false">
      <c r="A36" s="19" t="s">
        <v>1</v>
      </c>
      <c r="B36" s="20" t="s">
        <v>2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17.4" hidden="false" customHeight="false" outlineLevel="0" collapsed="false">
      <c r="A37" s="22"/>
      <c r="B37" s="20" t="s">
        <v>3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7.4" hidden="false" customHeight="false" outlineLevel="0" collapsed="false">
      <c r="A38" s="22"/>
      <c r="B38" s="20" t="s">
        <v>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3.2" hidden="false" customHeight="false" outlineLevel="0" collapsed="false">
      <c r="W39" s="23"/>
    </row>
    <row r="41" customFormat="false" ht="13.2" hidden="false" customHeight="false" outlineLevel="0" collapsed="false">
      <c r="A41" s="24" t="s">
        <v>5</v>
      </c>
      <c r="B41" s="25" t="n">
        <f aca="false">+MAX(B4:Y34)</f>
        <v>12608.2223004084</v>
      </c>
    </row>
  </sheetData>
  <mergeCells count="1">
    <mergeCell ref="A1:Y1"/>
  </mergeCells>
  <conditionalFormatting sqref="B4:Y7 B17:Y34 B16:S16 U16:Y16 B10:Y15 B8:S9 U8:Y9">
    <cfRule type="cellIs" priority="2" operator="equal" aboveAverage="0" equalAverage="0" bottom="0" percent="0" rank="0" text="" dxfId="0">
      <formula>$B$38</formula>
    </cfRule>
    <cfRule type="cellIs" priority="3" operator="equal" aboveAverage="0" equalAverage="0" bottom="0" percent="0" rank="0" text="" dxfId="1">
      <formula>$B$37</formula>
    </cfRule>
  </conditionalFormatting>
  <conditionalFormatting sqref="T9">
    <cfRule type="cellIs" priority="4" operator="equal" aboveAverage="0" equalAverage="0" bottom="0" percent="0" rank="0" text="" dxfId="2">
      <formula>$B$38</formula>
    </cfRule>
    <cfRule type="cellIs" priority="5" operator="equal" aboveAverage="0" equalAverage="0" bottom="0" percent="0" rank="0" text="" dxfId="3">
      <formula>$B$37</formula>
    </cfRule>
  </conditionalFormatting>
  <conditionalFormatting sqref="T16">
    <cfRule type="cellIs" priority="6" operator="equal" aboveAverage="0" equalAverage="0" bottom="0" percent="0" rank="0" text="" dxfId="4">
      <formula>$B$38</formula>
    </cfRule>
    <cfRule type="cellIs" priority="7" operator="equal" aboveAverage="0" equalAverage="0" bottom="0" percent="0" rank="0" text="" dxfId="5">
      <formula>$B$37</formula>
    </cfRule>
  </conditionalFormatting>
  <conditionalFormatting sqref="T8">
    <cfRule type="cellIs" priority="8" operator="equal" aboveAverage="0" equalAverage="0" bottom="0" percent="0" rank="0" text="" dxfId="6">
      <formula>$B$38</formula>
    </cfRule>
    <cfRule type="cellIs" priority="9" operator="equal" aboveAverage="0" equalAverage="0" bottom="0" percent="0" rank="0" text="" dxfId="7">
      <formula>$B$37</formula>
    </cfRule>
  </conditionalFormatting>
  <conditionalFormatting sqref="B4:Y34">
    <cfRule type="cellIs" priority="10" operator="equal" aboveAverage="0" equalAverage="0" bottom="0" percent="0" rank="0" text="" dxfId="8">
      <formula>$B$4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4:32:31Z</dcterms:created>
  <dc:creator>ATC</dc:creator>
  <dc:description/>
  <dc:language>en-US</dc:language>
  <cp:lastModifiedBy>Martinez, Marty</cp:lastModifiedBy>
  <dcterms:modified xsi:type="dcterms:W3CDTF">2025-08-22T16:14:25Z</dcterms:modified>
  <cp:revision>0</cp:revision>
  <dc:subject/>
  <dc:title/>
</cp:coreProperties>
</file>