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TC Load Data" sheetId="1" state="visible" r:id="rId2"/>
  </sheets>
  <externalReferences>
    <externalReference r:id="rId3"/>
  </externalReferences>
  <definedNames>
    <definedName function="false" hidden="false" name="acecatatc" vbProcedure="false">[1]Common!$F$16</definedName>
    <definedName function="false" hidden="false" name="aeatatcpeak" vbProcedure="false">[1]AE!$B$43</definedName>
    <definedName function="false" hidden="false" name="aetotalload" vbProcedure="false">[1]AE!$B$37</definedName>
    <definedName function="false" hidden="false" name="bpmaatatc" vbProcedure="false">[1]Common!$F$17</definedName>
    <definedName function="false" hidden="false" name="cwecatatc" vbProcedure="false">[1]Common!$F$18</definedName>
    <definedName function="false" hidden="false" name="dairylandatatc" vbProcedure="false">[1]Common!$F$19</definedName>
    <definedName function="false" hidden="false" name="eseatatc" vbProcedure="false">[1]Common!$F$20</definedName>
    <definedName function="false" hidden="false" name="kielatatc" vbProcedure="false">[1]Common!$F$21</definedName>
    <definedName function="false" hidden="false" name="mgeatatcpeak" vbProcedure="false">[1]MGE!$B$42</definedName>
    <definedName function="false" hidden="false" name="mgetotalload" vbProcedure="false">[1]MGE!$B$37</definedName>
    <definedName function="false" hidden="false" name="mpuatatc" vbProcedure="false">[1]Common!$F$22</definedName>
    <definedName function="false" hidden="false" name="muniaeloadreduction" vbProcedure="false">[1]Actuals!$E$11</definedName>
    <definedName function="false" hidden="false" name="pdvilleatatc" vbProcedure="false">[1]Common!$F$23</definedName>
    <definedName function="false" hidden="false" name="rapidsaeatatc" vbProcedure="false">[1]Common!$F$24</definedName>
    <definedName function="false" hidden="false" name="rapidswpsatatc" vbProcedure="false">[1]Common!$F$25</definedName>
    <definedName function="false" hidden="false" name="rcecatatc" vbProcedure="false">[1]Common!$F$26</definedName>
    <definedName function="false" hidden="false" name="uppcoatatcpeak" vbProcedure="false">[1]UPPCo!$B$42</definedName>
    <definedName function="false" hidden="false" name="uppcototalload" vbProcedure="false">[1]UPPCo!$B$37</definedName>
    <definedName function="false" hidden="false" name="weatatcpeak" vbProcedure="false">[1]WE!$B$43</definedName>
    <definedName function="false" hidden="false" name="weesereduction" vbProcedure="false">[1]Actuals!$C$5</definedName>
    <definedName function="false" hidden="false" name="wetotalload" vbProcedure="false">[1]WE!$B$37</definedName>
    <definedName function="false" hidden="false" name="wppiaeatatcpeak" vbProcedure="false">'[1]WPPI-AE'!$B$60</definedName>
    <definedName function="false" hidden="false" name="wppiaetotalload" vbProcedure="false">'[1]WPPI-AE'!$B$41</definedName>
    <definedName function="false" hidden="false" name="wppicitiesatatcpeak" vbProcedure="false">'[1]WPPI-AE'!$C$69</definedName>
    <definedName function="false" hidden="false" name="wppiweatatcpeak" vbProcedure="false">'[1]WPPI-WE'!$B$46</definedName>
    <definedName function="false" hidden="false" name="wppiwetotalload" vbProcedure="false">'[1]WPPI-WE'!$B$37</definedName>
    <definedName function="false" hidden="false" name="wppiwpsatatcpeak" vbProcedure="false">'[1]WPPI-WPS'!$B$46</definedName>
    <definedName function="false" hidden="false" name="wppiwpstotalload" vbProcedure="false">'[1]WPPI-WPS'!$B$37</definedName>
    <definedName function="false" hidden="false" name="wpsatatcpeak" vbProcedure="false">[1]WPS!$B$43</definedName>
    <definedName function="false" hidden="false" name="wpstotaload" vbProcedure="false">[1]WPS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C Hourly Load Data for July 2024</t>
  </si>
  <si>
    <t xml:space="preserve">Disclaimer</t>
  </si>
  <si>
    <t xml:space="preserve">This load is the total of daily/hourly loads provided by the ATC Customers.</t>
  </si>
  <si>
    <t xml:space="preserve">The load excludes any duplication of load reported between the entities.</t>
  </si>
  <si>
    <t xml:space="preserve">These values are not updated for load adjustments that occur over time.</t>
  </si>
  <si>
    <t xml:space="preserve">Ma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993300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nowledge%20Share/Service%20Billings/Customer%20Billing/2007/Load/03-07/March%202007%20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n"/>
      <sheetName val="AE"/>
      <sheetName val="UPPCo"/>
      <sheetName val="MGE"/>
      <sheetName val="WE"/>
      <sheetName val="WPS"/>
      <sheetName val="WPPI-AE"/>
      <sheetName val="WPPI-WPS"/>
      <sheetName val="WPPI-WE"/>
      <sheetName val="Estimate"/>
      <sheetName val="Actuals"/>
      <sheetName val="Day 1"/>
      <sheetName val="Day 15"/>
      <sheetName val="ATC Pe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3.1"/>
    <col collapsed="false" customWidth="true" hidden="false" outlineLevel="0" max="8" min="3" style="0" width="11.1"/>
    <col collapsed="false" customWidth="true" hidden="false" outlineLevel="0" max="11" min="9" style="0" width="11.87"/>
    <col collapsed="false" customWidth="true" hidden="false" outlineLevel="0" max="12" min="12" style="0" width="11.55"/>
    <col collapsed="false" customWidth="true" hidden="false" outlineLevel="0" max="19" min="13" style="0" width="11.87"/>
    <col collapsed="false" customWidth="true" hidden="false" outlineLevel="0" max="20" min="20" style="0" width="11.55"/>
    <col collapsed="false" customWidth="true" hidden="false" outlineLevel="0" max="21" min="21" style="0" width="11.87"/>
    <col collapsed="false" customWidth="true" hidden="false" outlineLevel="0" max="22" min="22" style="0" width="11.55"/>
    <col collapsed="false" customWidth="true" hidden="false" outlineLevel="0" max="23" min="23" style="0" width="11.32"/>
    <col collapsed="false" customWidth="true" hidden="false" outlineLevel="0" max="24" min="24" style="0" width="11.55"/>
    <col collapsed="false" customWidth="true" hidden="false" outlineLevel="0" max="25" min="25" style="0" width="11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3.8" hidden="false" customHeight="false" outlineLevel="0" collapsed="false">
      <c r="A3" s="2"/>
      <c r="B3" s="3" t="n">
        <v>100</v>
      </c>
      <c r="C3" s="3" t="n">
        <v>200</v>
      </c>
      <c r="D3" s="3" t="n">
        <v>300</v>
      </c>
      <c r="E3" s="3" t="n">
        <v>400</v>
      </c>
      <c r="F3" s="3" t="n">
        <v>500</v>
      </c>
      <c r="G3" s="3" t="n">
        <v>600</v>
      </c>
      <c r="H3" s="3" t="n">
        <v>700</v>
      </c>
      <c r="I3" s="3" t="n">
        <v>800</v>
      </c>
      <c r="J3" s="3" t="n">
        <v>900</v>
      </c>
      <c r="K3" s="3" t="n">
        <v>1000</v>
      </c>
      <c r="L3" s="3" t="n">
        <v>1100</v>
      </c>
      <c r="M3" s="3" t="n">
        <v>1200</v>
      </c>
      <c r="N3" s="3" t="n">
        <v>1300</v>
      </c>
      <c r="O3" s="3" t="n">
        <v>1400</v>
      </c>
      <c r="P3" s="3" t="n">
        <v>1500</v>
      </c>
      <c r="Q3" s="3" t="n">
        <v>1600</v>
      </c>
      <c r="R3" s="3" t="n">
        <v>1700</v>
      </c>
      <c r="S3" s="3" t="n">
        <v>1800</v>
      </c>
      <c r="T3" s="3" t="n">
        <v>1900</v>
      </c>
      <c r="U3" s="3" t="n">
        <v>2000</v>
      </c>
      <c r="V3" s="3" t="n">
        <v>2100</v>
      </c>
      <c r="W3" s="3" t="n">
        <v>2200</v>
      </c>
      <c r="X3" s="3" t="n">
        <v>2300</v>
      </c>
      <c r="Y3" s="3" t="n">
        <v>2400</v>
      </c>
    </row>
    <row r="4" customFormat="false" ht="13.2" hidden="false" customHeight="false" outlineLevel="0" collapsed="false">
      <c r="A4" s="4" t="n">
        <v>45474</v>
      </c>
      <c r="B4" s="5" t="n">
        <v>5905.88921017574</v>
      </c>
      <c r="C4" s="6" t="n">
        <v>5758.85381240865</v>
      </c>
      <c r="D4" s="6" t="n">
        <v>5673.19829059467</v>
      </c>
      <c r="E4" s="6" t="n">
        <v>5666.76097466244</v>
      </c>
      <c r="F4" s="6" t="n">
        <v>5819.18095912797</v>
      </c>
      <c r="G4" s="6" t="n">
        <v>6079.87853879973</v>
      </c>
      <c r="H4" s="6" t="n">
        <v>6631.41359127239</v>
      </c>
      <c r="I4" s="6" t="n">
        <v>7157.85054524176</v>
      </c>
      <c r="J4" s="6" t="n">
        <v>7480.44006746607</v>
      </c>
      <c r="K4" s="6" t="n">
        <v>7691.84838731938</v>
      </c>
      <c r="L4" s="6" t="n">
        <v>7852.01958956644</v>
      </c>
      <c r="M4" s="6" t="n">
        <v>7943.2585189579</v>
      </c>
      <c r="N4" s="6" t="n">
        <v>8029.17681321081</v>
      </c>
      <c r="O4" s="7" t="n">
        <v>8132.21759903875</v>
      </c>
      <c r="P4" s="6" t="n">
        <v>8163.18252008692</v>
      </c>
      <c r="Q4" s="6" t="n">
        <v>8159.92885515577</v>
      </c>
      <c r="R4" s="7" t="n">
        <v>8182.02541768619</v>
      </c>
      <c r="S4" s="6" t="n">
        <v>8197.52967366203</v>
      </c>
      <c r="T4" s="6" t="n">
        <v>8060.42752395729</v>
      </c>
      <c r="U4" s="6" t="n">
        <v>7851.7064003571</v>
      </c>
      <c r="V4" s="6" t="n">
        <v>7679.49805932185</v>
      </c>
      <c r="W4" s="6" t="n">
        <v>7492.92323006482</v>
      </c>
      <c r="X4" s="6" t="n">
        <v>7078.94280793297</v>
      </c>
      <c r="Y4" s="8" t="n">
        <v>6649.48528509329</v>
      </c>
    </row>
    <row r="5" customFormat="false" ht="13.2" hidden="false" customHeight="false" outlineLevel="0" collapsed="false">
      <c r="A5" s="4" t="n">
        <f aca="false">+A4+1</f>
        <v>45475</v>
      </c>
      <c r="B5" s="9" t="n">
        <v>6339.3914548524</v>
      </c>
      <c r="C5" s="10" t="n">
        <v>6176.65124500804</v>
      </c>
      <c r="D5" s="10" t="n">
        <v>6095.50264924114</v>
      </c>
      <c r="E5" s="10" t="n">
        <v>6079.59509429655</v>
      </c>
      <c r="F5" s="10" t="n">
        <v>6200.70942528851</v>
      </c>
      <c r="G5" s="10" t="n">
        <v>6518.24345584132</v>
      </c>
      <c r="H5" s="10" t="n">
        <v>7001.51858842998</v>
      </c>
      <c r="I5" s="10" t="n">
        <v>7425.80051555415</v>
      </c>
      <c r="J5" s="10" t="n">
        <v>7652.04896076797</v>
      </c>
      <c r="K5" s="10" t="n">
        <v>7827.15195589257</v>
      </c>
      <c r="L5" s="10" t="n">
        <v>7912.76842689442</v>
      </c>
      <c r="M5" s="10" t="n">
        <v>7972.46766467934</v>
      </c>
      <c r="N5" s="10" t="n">
        <v>8017.02914423445</v>
      </c>
      <c r="O5" s="10" t="n">
        <v>8064.62624742096</v>
      </c>
      <c r="P5" s="10" t="n">
        <v>7995.15162866158</v>
      </c>
      <c r="Q5" s="10" t="n">
        <v>7916.96877265378</v>
      </c>
      <c r="R5" s="10" t="n">
        <v>7910.88212044267</v>
      </c>
      <c r="S5" s="10" t="n">
        <v>7949.47501534007</v>
      </c>
      <c r="T5" s="10" t="n">
        <v>7963.93256950046</v>
      </c>
      <c r="U5" s="10" t="n">
        <v>7911.52380209407</v>
      </c>
      <c r="V5" s="10" t="n">
        <v>7846.04211461106</v>
      </c>
      <c r="W5" s="10" t="n">
        <v>7624.65989359631</v>
      </c>
      <c r="X5" s="10" t="n">
        <v>7250.70455146135</v>
      </c>
      <c r="Y5" s="11" t="n">
        <v>6880.84731512689</v>
      </c>
    </row>
    <row r="6" customFormat="false" ht="13.2" hidden="false" customHeight="false" outlineLevel="0" collapsed="false">
      <c r="A6" s="4" t="n">
        <f aca="false">+A5+1</f>
        <v>45476</v>
      </c>
      <c r="B6" s="9" t="n">
        <v>6603.06080518838</v>
      </c>
      <c r="C6" s="10" t="n">
        <v>6463.71052852795</v>
      </c>
      <c r="D6" s="10" t="n">
        <v>6388.22419035224</v>
      </c>
      <c r="E6" s="10" t="n">
        <v>6373.61796813888</v>
      </c>
      <c r="F6" s="10" t="n">
        <v>6501.08031483914</v>
      </c>
      <c r="G6" s="10" t="n">
        <v>6806.44512932005</v>
      </c>
      <c r="H6" s="10" t="n">
        <v>7324.88590429765</v>
      </c>
      <c r="I6" s="10" t="n">
        <v>7843.69324793698</v>
      </c>
      <c r="J6" s="10" t="n">
        <v>8267.5162807617</v>
      </c>
      <c r="K6" s="10" t="n">
        <v>8631.9079227783</v>
      </c>
      <c r="L6" s="10" t="n">
        <v>8988.03624643727</v>
      </c>
      <c r="M6" s="10" t="n">
        <v>9285.03474310491</v>
      </c>
      <c r="N6" s="10" t="n">
        <v>9573.89830784677</v>
      </c>
      <c r="O6" s="10" t="n">
        <v>9852.62910764461</v>
      </c>
      <c r="P6" s="10" t="n">
        <v>10062.6708311019</v>
      </c>
      <c r="Q6" s="10" t="n">
        <v>10235.0420975839</v>
      </c>
      <c r="R6" s="10" t="n">
        <v>10353.9741278325</v>
      </c>
      <c r="S6" s="10" t="n">
        <v>10348.315145803</v>
      </c>
      <c r="T6" s="10" t="n">
        <v>10161.7513846509</v>
      </c>
      <c r="U6" s="10" t="n">
        <v>9829.33468641263</v>
      </c>
      <c r="V6" s="10" t="n">
        <v>9369.41053144544</v>
      </c>
      <c r="W6" s="10" t="n">
        <v>9024.4725970289</v>
      </c>
      <c r="X6" s="10" t="n">
        <v>8465.03872015481</v>
      </c>
      <c r="Y6" s="11" t="n">
        <v>7856.34537566069</v>
      </c>
    </row>
    <row r="7" customFormat="false" ht="13.2" hidden="false" customHeight="false" outlineLevel="0" collapsed="false">
      <c r="A7" s="4" t="n">
        <f aca="false">+A6+1</f>
        <v>45477</v>
      </c>
      <c r="B7" s="9" t="n">
        <v>7336.10678879288</v>
      </c>
      <c r="C7" s="10" t="n">
        <v>6912.93463085216</v>
      </c>
      <c r="D7" s="10" t="n">
        <v>6612.11965325111</v>
      </c>
      <c r="E7" s="10" t="n">
        <v>6397.23165812932</v>
      </c>
      <c r="F7" s="10" t="n">
        <v>6301.13085614098</v>
      </c>
      <c r="G7" s="10" t="n">
        <v>6223.90912773978</v>
      </c>
      <c r="H7" s="10" t="n">
        <v>6422.04759364197</v>
      </c>
      <c r="I7" s="10" t="n">
        <v>6870.0673582759</v>
      </c>
      <c r="J7" s="10" t="n">
        <v>7278.2673300449</v>
      </c>
      <c r="K7" s="10" t="n">
        <v>7630.71084882851</v>
      </c>
      <c r="L7" s="10" t="n">
        <v>7907.13499598542</v>
      </c>
      <c r="M7" s="10" t="n">
        <v>8177.5091033223</v>
      </c>
      <c r="N7" s="10" t="n">
        <v>8346.6941533597</v>
      </c>
      <c r="O7" s="10" t="n">
        <v>8347.78806704217</v>
      </c>
      <c r="P7" s="10" t="n">
        <v>8356.74050958745</v>
      </c>
      <c r="Q7" s="10" t="n">
        <v>8377.75833951295</v>
      </c>
      <c r="R7" s="10" t="n">
        <v>8289.68502850277</v>
      </c>
      <c r="S7" s="10" t="n">
        <v>8113.46341348039</v>
      </c>
      <c r="T7" s="10" t="n">
        <v>7836.32634179542</v>
      </c>
      <c r="U7" s="10" t="n">
        <v>7569.9804475325</v>
      </c>
      <c r="V7" s="10" t="n">
        <v>7336.00318220768</v>
      </c>
      <c r="W7" s="10" t="n">
        <v>7101.19692783105</v>
      </c>
      <c r="X7" s="10" t="n">
        <v>6854.75407390588</v>
      </c>
      <c r="Y7" s="11" t="n">
        <v>6580.17346414546</v>
      </c>
    </row>
    <row r="8" customFormat="false" ht="13.2" hidden="false" customHeight="false" outlineLevel="0" collapsed="false">
      <c r="A8" s="4" t="n">
        <f aca="false">+A7+1</f>
        <v>45478</v>
      </c>
      <c r="B8" s="9" t="n">
        <v>6227.84636298096</v>
      </c>
      <c r="C8" s="10" t="n">
        <v>5965.91531166432</v>
      </c>
      <c r="D8" s="10" t="n">
        <v>5822.18480630484</v>
      </c>
      <c r="E8" s="10" t="n">
        <v>5744.0295892965</v>
      </c>
      <c r="F8" s="10" t="n">
        <v>5803.77112974603</v>
      </c>
      <c r="G8" s="10" t="n">
        <v>5953.31947741069</v>
      </c>
      <c r="H8" s="10" t="n">
        <v>6280.19985406894</v>
      </c>
      <c r="I8" s="10" t="n">
        <v>6686.78639240301</v>
      </c>
      <c r="J8" s="10" t="n">
        <v>7077.39969003426</v>
      </c>
      <c r="K8" s="10" t="n">
        <v>7414.23130204524</v>
      </c>
      <c r="L8" s="10" t="n">
        <v>7695.74203054978</v>
      </c>
      <c r="M8" s="10" t="n">
        <v>7887.88914438962</v>
      </c>
      <c r="N8" s="10" t="n">
        <v>7986.76176921213</v>
      </c>
      <c r="O8" s="10" t="n">
        <v>8070.42615019872</v>
      </c>
      <c r="P8" s="10" t="n">
        <v>8071.00474013239</v>
      </c>
      <c r="Q8" s="10" t="n">
        <v>8056.32052274171</v>
      </c>
      <c r="R8" s="10" t="n">
        <v>8059.95380529318</v>
      </c>
      <c r="S8" s="10" t="n">
        <v>8011.05321556773</v>
      </c>
      <c r="T8" s="10" t="n">
        <v>7881.29384157524</v>
      </c>
      <c r="U8" s="10" t="n">
        <v>7617.92159455622</v>
      </c>
      <c r="V8" s="10" t="n">
        <v>7378.65248080614</v>
      </c>
      <c r="W8" s="10" t="n">
        <v>7204.0586765255</v>
      </c>
      <c r="X8" s="10" t="n">
        <v>6757.5241315654</v>
      </c>
      <c r="Y8" s="11" t="n">
        <v>6326.78747928114</v>
      </c>
    </row>
    <row r="9" customFormat="false" ht="13.2" hidden="false" customHeight="false" outlineLevel="0" collapsed="false">
      <c r="A9" s="4" t="n">
        <f aca="false">+A8+1</f>
        <v>45479</v>
      </c>
      <c r="B9" s="9" t="n">
        <v>5980.0298118521</v>
      </c>
      <c r="C9" s="10" t="n">
        <v>5745.3717532219</v>
      </c>
      <c r="D9" s="10" t="n">
        <v>5587.32381543634</v>
      </c>
      <c r="E9" s="10" t="n">
        <v>5570.2197299624</v>
      </c>
      <c r="F9" s="10" t="n">
        <v>5550.80381199171</v>
      </c>
      <c r="G9" s="10" t="n">
        <v>5553.79815646865</v>
      </c>
      <c r="H9" s="10" t="n">
        <v>5741.83202668417</v>
      </c>
      <c r="I9" s="10" t="n">
        <v>6114.04608310574</v>
      </c>
      <c r="J9" s="10" t="n">
        <v>6523.880456711</v>
      </c>
      <c r="K9" s="10" t="n">
        <v>6906.66946080751</v>
      </c>
      <c r="L9" s="10" t="n">
        <v>7229.71511153625</v>
      </c>
      <c r="M9" s="10" t="n">
        <v>7488.81342986284</v>
      </c>
      <c r="N9" s="10" t="n">
        <v>7663.97919741686</v>
      </c>
      <c r="O9" s="10" t="n">
        <v>7835.51213541993</v>
      </c>
      <c r="P9" s="10" t="n">
        <v>7988.32569805545</v>
      </c>
      <c r="Q9" s="10" t="n">
        <v>8164.77560498806</v>
      </c>
      <c r="R9" s="10" t="n">
        <v>8337.40182367909</v>
      </c>
      <c r="S9" s="10" t="n">
        <v>8430.16172923243</v>
      </c>
      <c r="T9" s="10" t="n">
        <v>8370.85483252599</v>
      </c>
      <c r="U9" s="10" t="n">
        <v>8131.99517908798</v>
      </c>
      <c r="V9" s="10" t="n">
        <v>7769.80439044627</v>
      </c>
      <c r="W9" s="10" t="n">
        <v>7518.32854496253</v>
      </c>
      <c r="X9" s="10" t="n">
        <v>7085.50885419486</v>
      </c>
      <c r="Y9" s="11" t="n">
        <v>6655.02374319152</v>
      </c>
    </row>
    <row r="10" customFormat="false" ht="13.2" hidden="false" customHeight="false" outlineLevel="0" collapsed="false">
      <c r="A10" s="4" t="n">
        <f aca="false">+A9+1</f>
        <v>45480</v>
      </c>
      <c r="B10" s="9" t="n">
        <v>6245.68764500823</v>
      </c>
      <c r="C10" s="10" t="n">
        <v>5974.33705503208</v>
      </c>
      <c r="D10" s="10" t="n">
        <v>5779.87962321515</v>
      </c>
      <c r="E10" s="10" t="n">
        <v>5660.27082271606</v>
      </c>
      <c r="F10" s="10" t="n">
        <v>5616.16034223472</v>
      </c>
      <c r="G10" s="10" t="n">
        <v>5590.52401086037</v>
      </c>
      <c r="H10" s="10" t="n">
        <v>5723.60770895914</v>
      </c>
      <c r="I10" s="10" t="n">
        <v>6093.88273333247</v>
      </c>
      <c r="J10" s="10" t="n">
        <v>6552.73668849266</v>
      </c>
      <c r="K10" s="10" t="n">
        <v>6944.92274880797</v>
      </c>
      <c r="L10" s="10" t="n">
        <v>7290.91335057508</v>
      </c>
      <c r="M10" s="10" t="n">
        <v>7649.29288108415</v>
      </c>
      <c r="N10" s="10" t="n">
        <v>7926.04528742633</v>
      </c>
      <c r="O10" s="10" t="n">
        <v>8097.75100121394</v>
      </c>
      <c r="P10" s="10" t="n">
        <v>8324.61213759396</v>
      </c>
      <c r="Q10" s="10" t="n">
        <v>8602.46685937956</v>
      </c>
      <c r="R10" s="10" t="n">
        <v>8855.91124379414</v>
      </c>
      <c r="S10" s="12" t="n">
        <v>8900.67846015109</v>
      </c>
      <c r="T10" s="10" t="n">
        <v>8685.01726459091</v>
      </c>
      <c r="U10" s="10" t="n">
        <v>8428.92023237494</v>
      </c>
      <c r="V10" s="10" t="n">
        <v>8226.46505363163</v>
      </c>
      <c r="W10" s="10" t="n">
        <v>7998.75002733323</v>
      </c>
      <c r="X10" s="10" t="n">
        <v>7522.61798945284</v>
      </c>
      <c r="Y10" s="11" t="n">
        <v>7041.14803814832</v>
      </c>
    </row>
    <row r="11" customFormat="false" ht="13.2" hidden="false" customHeight="false" outlineLevel="0" collapsed="false">
      <c r="A11" s="4" t="n">
        <f aca="false">+A10+1</f>
        <v>45481</v>
      </c>
      <c r="B11" s="9" t="n">
        <v>6733.5255147396</v>
      </c>
      <c r="C11" s="10" t="n">
        <v>6515.0044536904</v>
      </c>
      <c r="D11" s="10" t="n">
        <v>6384.39310285579</v>
      </c>
      <c r="E11" s="10" t="n">
        <v>6382.52878284926</v>
      </c>
      <c r="F11" s="10" t="n">
        <v>6554.75007216665</v>
      </c>
      <c r="G11" s="10" t="n">
        <v>6921.20945551281</v>
      </c>
      <c r="H11" s="10" t="n">
        <v>7563.57140273548</v>
      </c>
      <c r="I11" s="10" t="n">
        <v>8221.8455772427</v>
      </c>
      <c r="J11" s="10" t="n">
        <v>8700.85260072916</v>
      </c>
      <c r="K11" s="10" t="n">
        <v>9084.87295621156</v>
      </c>
      <c r="L11" s="10" t="n">
        <v>9423.44432151483</v>
      </c>
      <c r="M11" s="10" t="n">
        <v>9736.41725203535</v>
      </c>
      <c r="N11" s="10" t="n">
        <v>9974.13810328384</v>
      </c>
      <c r="O11" s="10" t="n">
        <v>10258.744645827</v>
      </c>
      <c r="P11" s="10" t="n">
        <v>10391.7382847041</v>
      </c>
      <c r="Q11" s="10" t="n">
        <v>10457.9537775709</v>
      </c>
      <c r="R11" s="10" t="n">
        <v>10564.6961839923</v>
      </c>
      <c r="S11" s="10" t="n">
        <v>10615.0296569631</v>
      </c>
      <c r="T11" s="10" t="n">
        <v>10415.9071054372</v>
      </c>
      <c r="U11" s="10" t="n">
        <v>10068.1633357666</v>
      </c>
      <c r="V11" s="10" t="n">
        <v>9607.29374301225</v>
      </c>
      <c r="W11" s="10" t="n">
        <v>9213.78101199552</v>
      </c>
      <c r="X11" s="10" t="n">
        <v>8553.27489594043</v>
      </c>
      <c r="Y11" s="11" t="n">
        <v>7902.4711640283</v>
      </c>
    </row>
    <row r="12" customFormat="false" ht="13.2" hidden="false" customHeight="false" outlineLevel="0" collapsed="false">
      <c r="A12" s="4" t="n">
        <f aca="false">+A11+1</f>
        <v>45482</v>
      </c>
      <c r="B12" s="9" t="n">
        <v>7418.06540706349</v>
      </c>
      <c r="C12" s="10" t="n">
        <v>7083.70340952225</v>
      </c>
      <c r="D12" s="10" t="n">
        <v>6874.89136517266</v>
      </c>
      <c r="E12" s="10" t="n">
        <v>6777.64197279522</v>
      </c>
      <c r="F12" s="10" t="n">
        <v>6867.89320106943</v>
      </c>
      <c r="G12" s="10" t="n">
        <v>7164.00362363952</v>
      </c>
      <c r="H12" s="10" t="n">
        <v>7755.84999044278</v>
      </c>
      <c r="I12" s="10" t="n">
        <v>8320.37520101435</v>
      </c>
      <c r="J12" s="10" t="n">
        <v>8751.39503559463</v>
      </c>
      <c r="K12" s="10" t="n">
        <v>9171.23098725498</v>
      </c>
      <c r="L12" s="10" t="n">
        <v>9571.6811888327</v>
      </c>
      <c r="M12" s="10" t="n">
        <v>9943.96790258498</v>
      </c>
      <c r="N12" s="10" t="n">
        <v>10291.2056038717</v>
      </c>
      <c r="O12" s="10" t="n">
        <v>10489.5036520702</v>
      </c>
      <c r="P12" s="10" t="n">
        <v>10465.4660832608</v>
      </c>
      <c r="Q12" s="10" t="n">
        <v>10424.7236258506</v>
      </c>
      <c r="R12" s="10" t="n">
        <v>10387.8983946841</v>
      </c>
      <c r="S12" s="10" t="n">
        <v>10203.9796449423</v>
      </c>
      <c r="T12" s="10" t="n">
        <v>9870.645843676</v>
      </c>
      <c r="U12" s="10" t="n">
        <v>9550.58279912842</v>
      </c>
      <c r="V12" s="10" t="n">
        <v>9354.49874149976</v>
      </c>
      <c r="W12" s="10" t="n">
        <v>9061.79473954553</v>
      </c>
      <c r="X12" s="10" t="n">
        <v>8500.76022232278</v>
      </c>
      <c r="Y12" s="11" t="n">
        <v>7890.01221185153</v>
      </c>
    </row>
    <row r="13" customFormat="false" ht="13.2" hidden="false" customHeight="false" outlineLevel="0" collapsed="false">
      <c r="A13" s="4" t="n">
        <f aca="false">+A12+1</f>
        <v>45483</v>
      </c>
      <c r="B13" s="9" t="n">
        <v>7479.10197296679</v>
      </c>
      <c r="C13" s="10" t="n">
        <v>7151.96019826552</v>
      </c>
      <c r="D13" s="10" t="n">
        <v>6951.01388220151</v>
      </c>
      <c r="E13" s="10" t="n">
        <v>6894.13275331205</v>
      </c>
      <c r="F13" s="10" t="n">
        <v>6988.40614747069</v>
      </c>
      <c r="G13" s="10" t="n">
        <v>7335.03987958552</v>
      </c>
      <c r="H13" s="10" t="n">
        <v>7835.75868631042</v>
      </c>
      <c r="I13" s="10" t="n">
        <v>8316.75854113808</v>
      </c>
      <c r="J13" s="10" t="n">
        <v>8656.83482362047</v>
      </c>
      <c r="K13" s="10" t="n">
        <v>8967.72716552182</v>
      </c>
      <c r="L13" s="10" t="n">
        <v>9314.33591893099</v>
      </c>
      <c r="M13" s="10" t="n">
        <v>9653.75723414178</v>
      </c>
      <c r="N13" s="10" t="n">
        <v>9940.30703499279</v>
      </c>
      <c r="O13" s="10" t="n">
        <v>10221.3823045644</v>
      </c>
      <c r="P13" s="10" t="n">
        <v>10358.8559378255</v>
      </c>
      <c r="Q13" s="10" t="n">
        <v>10428.2399140468</v>
      </c>
      <c r="R13" s="10" t="n">
        <v>10510.4626135204</v>
      </c>
      <c r="S13" s="10" t="n">
        <v>10473.0202686868</v>
      </c>
      <c r="T13" s="10" t="n">
        <v>10249.1234286506</v>
      </c>
      <c r="U13" s="10" t="n">
        <v>9856.44190126218</v>
      </c>
      <c r="V13" s="10" t="n">
        <v>9445.70512574789</v>
      </c>
      <c r="W13" s="10" t="n">
        <v>9092.92293586517</v>
      </c>
      <c r="X13" s="10" t="n">
        <v>8456.05914126818</v>
      </c>
      <c r="Y13" s="11" t="n">
        <v>7809.60889918531</v>
      </c>
    </row>
    <row r="14" customFormat="false" ht="13.2" hidden="false" customHeight="false" outlineLevel="0" collapsed="false">
      <c r="A14" s="4" t="n">
        <f aca="false">+A13+1</f>
        <v>45484</v>
      </c>
      <c r="B14" s="9" t="n">
        <v>7326.33122956887</v>
      </c>
      <c r="C14" s="10" t="n">
        <v>6989.92081846303</v>
      </c>
      <c r="D14" s="10" t="n">
        <v>6785.48125027231</v>
      </c>
      <c r="E14" s="10" t="n">
        <v>6724.9357442725</v>
      </c>
      <c r="F14" s="10" t="n">
        <v>6837.24046918453</v>
      </c>
      <c r="G14" s="10" t="n">
        <v>7118.29569195969</v>
      </c>
      <c r="H14" s="10" t="n">
        <v>7629.50602805988</v>
      </c>
      <c r="I14" s="10" t="n">
        <v>8168.08845183381</v>
      </c>
      <c r="J14" s="10" t="n">
        <v>8552.08727630585</v>
      </c>
      <c r="K14" s="10" t="n">
        <v>8928.27017898233</v>
      </c>
      <c r="L14" s="10" t="n">
        <v>9306.87842819356</v>
      </c>
      <c r="M14" s="10" t="n">
        <v>9626.28573729732</v>
      </c>
      <c r="N14" s="10" t="n">
        <v>9909.02111135386</v>
      </c>
      <c r="O14" s="10" t="n">
        <v>10213.837890006</v>
      </c>
      <c r="P14" s="10" t="n">
        <v>10365.963179484</v>
      </c>
      <c r="Q14" s="10" t="n">
        <v>10459.9873065915</v>
      </c>
      <c r="R14" s="10" t="n">
        <v>10544.5917525585</v>
      </c>
      <c r="S14" s="10" t="n">
        <v>10498.5751005738</v>
      </c>
      <c r="T14" s="10" t="n">
        <v>10292.3684260438</v>
      </c>
      <c r="U14" s="10" t="n">
        <v>9915.36055786552</v>
      </c>
      <c r="V14" s="10" t="n">
        <v>9529.09267824731</v>
      </c>
      <c r="W14" s="10" t="n">
        <v>9162.60448318554</v>
      </c>
      <c r="X14" s="10" t="n">
        <v>8516.87248965924</v>
      </c>
      <c r="Y14" s="11" t="n">
        <v>7861.05464866685</v>
      </c>
    </row>
    <row r="15" customFormat="false" ht="13.2" hidden="false" customHeight="false" outlineLevel="0" collapsed="false">
      <c r="A15" s="4" t="n">
        <f aca="false">+A14+1</f>
        <v>45485</v>
      </c>
      <c r="B15" s="9" t="n">
        <v>7369.0497602362</v>
      </c>
      <c r="C15" s="10" t="n">
        <v>7011.8641833519</v>
      </c>
      <c r="D15" s="10" t="n">
        <v>6774.98058512686</v>
      </c>
      <c r="E15" s="10" t="n">
        <v>6652.14825935979</v>
      </c>
      <c r="F15" s="10" t="n">
        <v>6722.89356827461</v>
      </c>
      <c r="G15" s="10" t="n">
        <v>6977.36706285621</v>
      </c>
      <c r="H15" s="10" t="n">
        <v>7506.60737965983</v>
      </c>
      <c r="I15" s="10" t="n">
        <v>8154.48858286451</v>
      </c>
      <c r="J15" s="10" t="n">
        <v>8698.68451188375</v>
      </c>
      <c r="K15" s="10" t="n">
        <v>9185.34040636601</v>
      </c>
      <c r="L15" s="10" t="n">
        <v>9655.879044459</v>
      </c>
      <c r="M15" s="10" t="n">
        <v>10047.1265453914</v>
      </c>
      <c r="N15" s="10" t="n">
        <v>10331.2090126514</v>
      </c>
      <c r="O15" s="10" t="n">
        <v>10586.6490483904</v>
      </c>
      <c r="P15" s="10" t="n">
        <v>10736.7766351172</v>
      </c>
      <c r="Q15" s="10" t="n">
        <v>10833.9864630106</v>
      </c>
      <c r="R15" s="10" t="n">
        <v>10889.1461026945</v>
      </c>
      <c r="S15" s="10" t="n">
        <v>10808.2843921947</v>
      </c>
      <c r="T15" s="10" t="n">
        <v>10560.1138301163</v>
      </c>
      <c r="U15" s="10" t="n">
        <v>10121.8184666446</v>
      </c>
      <c r="V15" s="10" t="n">
        <v>9615.05588585296</v>
      </c>
      <c r="W15" s="10" t="n">
        <v>9208.33563512456</v>
      </c>
      <c r="X15" s="10" t="n">
        <v>8525.86970766373</v>
      </c>
      <c r="Y15" s="11" t="n">
        <v>7867.13288738223</v>
      </c>
    </row>
    <row r="16" customFormat="false" ht="13.2" hidden="false" customHeight="false" outlineLevel="0" collapsed="false">
      <c r="A16" s="4" t="n">
        <f aca="false">+A15+1</f>
        <v>45486</v>
      </c>
      <c r="B16" s="9" t="n">
        <v>7347.00779190837</v>
      </c>
      <c r="C16" s="10" t="n">
        <v>6959.2359785548</v>
      </c>
      <c r="D16" s="10" t="n">
        <v>6691.59806228</v>
      </c>
      <c r="E16" s="10" t="n">
        <v>6502.23738622259</v>
      </c>
      <c r="F16" s="10" t="n">
        <v>6443.84320229028</v>
      </c>
      <c r="G16" s="10" t="n">
        <v>6444.54664142785</v>
      </c>
      <c r="H16" s="10" t="n">
        <v>6668.08709325418</v>
      </c>
      <c r="I16" s="10" t="n">
        <v>7210.20540681078</v>
      </c>
      <c r="J16" s="10" t="n">
        <v>7831.38972049755</v>
      </c>
      <c r="K16" s="10" t="n">
        <v>8437.48149933472</v>
      </c>
      <c r="L16" s="10" t="n">
        <v>8923.59470571812</v>
      </c>
      <c r="M16" s="10" t="n">
        <v>9400.01743755233</v>
      </c>
      <c r="N16" s="10" t="n">
        <v>9669.93094991923</v>
      </c>
      <c r="O16" s="10" t="n">
        <v>9971.6976613459</v>
      </c>
      <c r="P16" s="10" t="n">
        <v>10192.7086126713</v>
      </c>
      <c r="Q16" s="10" t="n">
        <v>10317.0917323381</v>
      </c>
      <c r="R16" s="10" t="n">
        <v>10409.7101028797</v>
      </c>
      <c r="S16" s="10" t="n">
        <v>10305.4461140587</v>
      </c>
      <c r="T16" s="10" t="n">
        <v>9985.48188370515</v>
      </c>
      <c r="U16" s="10" t="n">
        <v>9549.86131006564</v>
      </c>
      <c r="V16" s="10" t="n">
        <v>9146.04646560336</v>
      </c>
      <c r="W16" s="10" t="n">
        <v>8651.89090306277</v>
      </c>
      <c r="X16" s="10" t="n">
        <v>8050.56655745011</v>
      </c>
      <c r="Y16" s="11" t="n">
        <v>7552.16459245303</v>
      </c>
    </row>
    <row r="17" customFormat="false" ht="13.2" hidden="false" customHeight="false" outlineLevel="0" collapsed="false">
      <c r="A17" s="4" t="n">
        <f aca="false">+A16+1</f>
        <v>45487</v>
      </c>
      <c r="B17" s="9" t="n">
        <v>7136.92008815018</v>
      </c>
      <c r="C17" s="10" t="n">
        <v>6833.51635807237</v>
      </c>
      <c r="D17" s="10" t="n">
        <v>6607.98233037476</v>
      </c>
      <c r="E17" s="10" t="n">
        <v>6469.17807061464</v>
      </c>
      <c r="F17" s="10" t="n">
        <v>6442.42712957305</v>
      </c>
      <c r="G17" s="10" t="n">
        <v>6458.57042351883</v>
      </c>
      <c r="H17" s="10" t="n">
        <v>6584.30883343229</v>
      </c>
      <c r="I17" s="10" t="n">
        <v>6853.6864400488</v>
      </c>
      <c r="J17" s="10" t="n">
        <v>7167.12347701902</v>
      </c>
      <c r="K17" s="10" t="n">
        <v>7624.28472002757</v>
      </c>
      <c r="L17" s="10" t="n">
        <v>8166.7308506861</v>
      </c>
      <c r="M17" s="10" t="n">
        <v>8660.11525182063</v>
      </c>
      <c r="N17" s="10" t="n">
        <v>9107.09754933627</v>
      </c>
      <c r="O17" s="10" t="n">
        <v>9548.53940883376</v>
      </c>
      <c r="P17" s="10" t="n">
        <v>9962.59945215649</v>
      </c>
      <c r="Q17" s="10" t="n">
        <v>10290.6695488935</v>
      </c>
      <c r="R17" s="10" t="n">
        <v>10545.549297886</v>
      </c>
      <c r="S17" s="10" t="n">
        <v>10600.084453465</v>
      </c>
      <c r="T17" s="10" t="n">
        <v>10466.0198428273</v>
      </c>
      <c r="U17" s="10" t="n">
        <v>10177.1564652989</v>
      </c>
      <c r="V17" s="10" t="n">
        <v>9832.82128737694</v>
      </c>
      <c r="W17" s="10" t="n">
        <v>9442.79959910536</v>
      </c>
      <c r="X17" s="10" t="n">
        <v>8777.51456062186</v>
      </c>
      <c r="Y17" s="11" t="n">
        <v>8067.18274497894</v>
      </c>
    </row>
    <row r="18" customFormat="false" ht="13.2" hidden="false" customHeight="false" outlineLevel="0" collapsed="false">
      <c r="A18" s="4" t="n">
        <f aca="false">+A17+1</f>
        <v>45488</v>
      </c>
      <c r="B18" s="9" t="n">
        <v>7624.53537135853</v>
      </c>
      <c r="C18" s="10" t="n">
        <v>7359.01470485197</v>
      </c>
      <c r="D18" s="10" t="n">
        <v>7148.94899413214</v>
      </c>
      <c r="E18" s="10" t="n">
        <v>7063.86772374769</v>
      </c>
      <c r="F18" s="10" t="n">
        <v>7182.04062243296</v>
      </c>
      <c r="G18" s="10" t="n">
        <v>7540.33382166497</v>
      </c>
      <c r="H18" s="10" t="n">
        <v>8157.43644248214</v>
      </c>
      <c r="I18" s="10" t="n">
        <v>8930.25996418502</v>
      </c>
      <c r="J18" s="10" t="n">
        <v>9629.52230862757</v>
      </c>
      <c r="K18" s="10" t="n">
        <v>10219.08464052</v>
      </c>
      <c r="L18" s="10" t="n">
        <v>10785.1483183581</v>
      </c>
      <c r="M18" s="10" t="n">
        <v>11255.5101381816</v>
      </c>
      <c r="N18" s="10" t="n">
        <v>11527.4054850535</v>
      </c>
      <c r="O18" s="10" t="n">
        <v>11780.0312298228</v>
      </c>
      <c r="P18" s="10" t="n">
        <v>11883.1703408306</v>
      </c>
      <c r="Q18" s="10" t="n">
        <v>11893.8138108322</v>
      </c>
      <c r="R18" s="10" t="n">
        <v>11914.4286502911</v>
      </c>
      <c r="S18" s="10" t="n">
        <v>11842.8698800504</v>
      </c>
      <c r="T18" s="10" t="n">
        <v>11556.1380251282</v>
      </c>
      <c r="U18" s="10" t="n">
        <v>11081.1403539115</v>
      </c>
      <c r="V18" s="10" t="n">
        <v>10629.0742463332</v>
      </c>
      <c r="W18" s="10" t="n">
        <v>10011.3035483285</v>
      </c>
      <c r="X18" s="10" t="n">
        <v>9251.79525785834</v>
      </c>
      <c r="Y18" s="11" t="n">
        <v>8588.55394006436</v>
      </c>
    </row>
    <row r="19" customFormat="false" ht="13.2" hidden="false" customHeight="false" outlineLevel="0" collapsed="false">
      <c r="A19" s="4" t="n">
        <f aca="false">+A18+1</f>
        <v>45489</v>
      </c>
      <c r="B19" s="9" t="n">
        <v>8072.44076369076</v>
      </c>
      <c r="C19" s="10" t="n">
        <v>7729.86903655619</v>
      </c>
      <c r="D19" s="10" t="n">
        <v>7451.66512571787</v>
      </c>
      <c r="E19" s="10" t="n">
        <v>7326.19628667378</v>
      </c>
      <c r="F19" s="10" t="n">
        <v>7403.10032633907</v>
      </c>
      <c r="G19" s="10" t="n">
        <v>7721.85557067086</v>
      </c>
      <c r="H19" s="10" t="n">
        <v>8224.58645170034</v>
      </c>
      <c r="I19" s="10" t="n">
        <v>8783.53973050503</v>
      </c>
      <c r="J19" s="10" t="n">
        <v>9205.2970650909</v>
      </c>
      <c r="K19" s="10" t="n">
        <v>9509.97313387194</v>
      </c>
      <c r="L19" s="10" t="n">
        <v>9828.75696220069</v>
      </c>
      <c r="M19" s="10" t="n">
        <v>10134.6633299676</v>
      </c>
      <c r="N19" s="10" t="n">
        <v>10384.2058998967</v>
      </c>
      <c r="O19" s="10" t="n">
        <v>10628.5032999724</v>
      </c>
      <c r="P19" s="10" t="n">
        <v>10755.2864710749</v>
      </c>
      <c r="Q19" s="10" t="n">
        <v>10768.7438508314</v>
      </c>
      <c r="R19" s="10" t="n">
        <v>10797.779282701</v>
      </c>
      <c r="S19" s="10" t="n">
        <v>10792.160416024</v>
      </c>
      <c r="T19" s="10" t="n">
        <v>10539.0211161672</v>
      </c>
      <c r="U19" s="10" t="n">
        <v>10105.1836275402</v>
      </c>
      <c r="V19" s="10" t="n">
        <v>9677.3851147498</v>
      </c>
      <c r="W19" s="10" t="n">
        <v>9283.88056953527</v>
      </c>
      <c r="X19" s="10" t="n">
        <v>8623.95998210492</v>
      </c>
      <c r="Y19" s="11" t="n">
        <v>8008.65807364168</v>
      </c>
    </row>
    <row r="20" customFormat="false" ht="13.2" hidden="false" customHeight="false" outlineLevel="0" collapsed="false">
      <c r="A20" s="4" t="n">
        <f aca="false">+A19+1</f>
        <v>45490</v>
      </c>
      <c r="B20" s="9" t="n">
        <v>7496.26908019258</v>
      </c>
      <c r="C20" s="10" t="n">
        <v>7136.05335222287</v>
      </c>
      <c r="D20" s="10" t="n">
        <v>6903.17915857194</v>
      </c>
      <c r="E20" s="10" t="n">
        <v>6798.92008088649</v>
      </c>
      <c r="F20" s="10" t="n">
        <v>6870.61400071861</v>
      </c>
      <c r="G20" s="10" t="n">
        <v>7150.13775906771</v>
      </c>
      <c r="H20" s="10" t="n">
        <v>7673.08595890486</v>
      </c>
      <c r="I20" s="10" t="n">
        <v>8207.91890540375</v>
      </c>
      <c r="J20" s="10" t="n">
        <v>8579.85280439702</v>
      </c>
      <c r="K20" s="10" t="n">
        <v>8864.42111346444</v>
      </c>
      <c r="L20" s="10" t="n">
        <v>9086.41734713187</v>
      </c>
      <c r="M20" s="10" t="n">
        <v>9243.29152674262</v>
      </c>
      <c r="N20" s="10" t="n">
        <v>9322.92967241714</v>
      </c>
      <c r="O20" s="10" t="n">
        <v>9433.25891540306</v>
      </c>
      <c r="P20" s="10" t="n">
        <v>9395.18663416467</v>
      </c>
      <c r="Q20" s="10" t="n">
        <v>9321.63432118132</v>
      </c>
      <c r="R20" s="10" t="n">
        <v>9262.60537188249</v>
      </c>
      <c r="S20" s="10" t="n">
        <v>9140.81650345209</v>
      </c>
      <c r="T20" s="10" t="n">
        <v>8874.48788517672</v>
      </c>
      <c r="U20" s="10" t="n">
        <v>8557.66821676379</v>
      </c>
      <c r="V20" s="10" t="n">
        <v>8267.50008919964</v>
      </c>
      <c r="W20" s="10" t="n">
        <v>8041.4018085083</v>
      </c>
      <c r="X20" s="10" t="n">
        <v>7550.96784645977</v>
      </c>
      <c r="Y20" s="11" t="n">
        <v>7063.43898170365</v>
      </c>
    </row>
    <row r="21" customFormat="false" ht="13.2" hidden="false" customHeight="false" outlineLevel="0" collapsed="false">
      <c r="A21" s="4" t="n">
        <f aca="false">+A20+1</f>
        <v>45491</v>
      </c>
      <c r="B21" s="9" t="n">
        <v>6704.1124294612</v>
      </c>
      <c r="C21" s="10" t="n">
        <v>6455.88230099303</v>
      </c>
      <c r="D21" s="10" t="n">
        <v>6302.25811322887</v>
      </c>
      <c r="E21" s="10" t="n">
        <v>6245.92060641558</v>
      </c>
      <c r="F21" s="10" t="n">
        <v>6346.31116362003</v>
      </c>
      <c r="G21" s="10" t="n">
        <v>6633.53278597109</v>
      </c>
      <c r="H21" s="10" t="n">
        <v>7110.30848237225</v>
      </c>
      <c r="I21" s="10" t="n">
        <v>7633.63629897478</v>
      </c>
      <c r="J21" s="10" t="n">
        <v>7955.18173379236</v>
      </c>
      <c r="K21" s="10" t="n">
        <v>8187.2440151471</v>
      </c>
      <c r="L21" s="10" t="n">
        <v>8402.97537079303</v>
      </c>
      <c r="M21" s="10" t="n">
        <v>8555.03470397359</v>
      </c>
      <c r="N21" s="10" t="n">
        <v>8659.22843451414</v>
      </c>
      <c r="O21" s="10" t="n">
        <v>8809.44900414977</v>
      </c>
      <c r="P21" s="10" t="n">
        <v>8858.97500945044</v>
      </c>
      <c r="Q21" s="10" t="n">
        <v>8924.03846809769</v>
      </c>
      <c r="R21" s="10" t="n">
        <v>9008.97958651146</v>
      </c>
      <c r="S21" s="10" t="n">
        <v>9035.54888009561</v>
      </c>
      <c r="T21" s="10" t="n">
        <v>8911.18362554546</v>
      </c>
      <c r="U21" s="10" t="n">
        <v>8647.85259019493</v>
      </c>
      <c r="V21" s="10" t="n">
        <v>8372.73603334427</v>
      </c>
      <c r="W21" s="10" t="n">
        <v>8089.44478550317</v>
      </c>
      <c r="X21" s="10" t="n">
        <v>7586.07903796789</v>
      </c>
      <c r="Y21" s="11" t="n">
        <v>7106.23150174231</v>
      </c>
    </row>
    <row r="22" customFormat="false" ht="13.2" hidden="false" customHeight="false" outlineLevel="0" collapsed="false">
      <c r="A22" s="4" t="n">
        <f aca="false">+A21+1</f>
        <v>45492</v>
      </c>
      <c r="B22" s="9" t="n">
        <v>6684.19233325355</v>
      </c>
      <c r="C22" s="10" t="n">
        <v>6399.22347870017</v>
      </c>
      <c r="D22" s="10" t="n">
        <v>6219.33903872115</v>
      </c>
      <c r="E22" s="10" t="n">
        <v>6151.30358807782</v>
      </c>
      <c r="F22" s="10" t="n">
        <v>6235.36903673057</v>
      </c>
      <c r="G22" s="10" t="n">
        <v>6494.64987378622</v>
      </c>
      <c r="H22" s="10" t="n">
        <v>6925.53312160261</v>
      </c>
      <c r="I22" s="10" t="n">
        <v>7447.77080670207</v>
      </c>
      <c r="J22" s="10" t="n">
        <v>7882.81415214662</v>
      </c>
      <c r="K22" s="10" t="n">
        <v>8223.50810592159</v>
      </c>
      <c r="L22" s="10" t="n">
        <v>8488.09370634484</v>
      </c>
      <c r="M22" s="10" t="n">
        <v>8665.9587098166</v>
      </c>
      <c r="N22" s="10" t="n">
        <v>8845.54658919304</v>
      </c>
      <c r="O22" s="10" t="n">
        <v>9000.52026198752</v>
      </c>
      <c r="P22" s="10" t="n">
        <v>9102.90246958548</v>
      </c>
      <c r="Q22" s="10" t="n">
        <v>9180.86913995561</v>
      </c>
      <c r="R22" s="10" t="n">
        <v>9222.1592567272</v>
      </c>
      <c r="S22" s="13" t="n">
        <v>9199.55809349513</v>
      </c>
      <c r="T22" s="10" t="n">
        <v>9015.16067044266</v>
      </c>
      <c r="U22" s="10" t="n">
        <v>8680.30467662079</v>
      </c>
      <c r="V22" s="10" t="n">
        <v>8341.77125588997</v>
      </c>
      <c r="W22" s="10" t="n">
        <v>8069.77890519923</v>
      </c>
      <c r="X22" s="10" t="n">
        <v>7556.23393716482</v>
      </c>
      <c r="Y22" s="11" t="n">
        <v>7037.5600846727</v>
      </c>
    </row>
    <row r="23" customFormat="false" ht="13.2" hidden="false" customHeight="false" outlineLevel="0" collapsed="false">
      <c r="A23" s="4" t="n">
        <f aca="false">+A22+1</f>
        <v>45493</v>
      </c>
      <c r="B23" s="9" t="n">
        <v>6651.43240495639</v>
      </c>
      <c r="C23" s="10" t="n">
        <v>6381.93872442051</v>
      </c>
      <c r="D23" s="10" t="n">
        <v>6193.94968823481</v>
      </c>
      <c r="E23" s="10" t="n">
        <v>6088.46934191098</v>
      </c>
      <c r="F23" s="10" t="n">
        <v>6084.41726158396</v>
      </c>
      <c r="G23" s="10" t="n">
        <v>6112.1905316848</v>
      </c>
      <c r="H23" s="10" t="n">
        <v>6274.30301811934</v>
      </c>
      <c r="I23" s="10" t="n">
        <v>6642.51803198033</v>
      </c>
      <c r="J23" s="10" t="n">
        <v>7063.80510586529</v>
      </c>
      <c r="K23" s="10" t="n">
        <v>7496.09982427257</v>
      </c>
      <c r="L23" s="10" t="n">
        <v>7857.94111071276</v>
      </c>
      <c r="M23" s="10" t="n">
        <v>8153.51461143474</v>
      </c>
      <c r="N23" s="10" t="n">
        <v>8357.23031639708</v>
      </c>
      <c r="O23" s="10" t="n">
        <v>8504.73964448103</v>
      </c>
      <c r="P23" s="10" t="n">
        <v>8693.71486891897</v>
      </c>
      <c r="Q23" s="10" t="n">
        <v>8809.38185158487</v>
      </c>
      <c r="R23" s="10" t="n">
        <v>8969.03173724344</v>
      </c>
      <c r="S23" s="10" t="n">
        <v>9026.25800803916</v>
      </c>
      <c r="T23" s="10" t="n">
        <v>8904.49264803183</v>
      </c>
      <c r="U23" s="10" t="n">
        <v>8642.29527483458</v>
      </c>
      <c r="V23" s="10" t="n">
        <v>8358.62864418338</v>
      </c>
      <c r="W23" s="10" t="n">
        <v>8084.92909291429</v>
      </c>
      <c r="X23" s="10" t="n">
        <v>7604.70130146672</v>
      </c>
      <c r="Y23" s="11" t="n">
        <v>7149.11111544621</v>
      </c>
    </row>
    <row r="24" customFormat="false" ht="13.2" hidden="false" customHeight="false" outlineLevel="0" collapsed="false">
      <c r="A24" s="4" t="n">
        <f aca="false">+A23+1</f>
        <v>45494</v>
      </c>
      <c r="B24" s="9" t="n">
        <v>6752.9491126694</v>
      </c>
      <c r="C24" s="10" t="n">
        <v>6462.04437663981</v>
      </c>
      <c r="D24" s="10" t="n">
        <v>6252.78596473772</v>
      </c>
      <c r="E24" s="10" t="n">
        <v>6140.2019097023</v>
      </c>
      <c r="F24" s="10" t="n">
        <v>6079.90422242135</v>
      </c>
      <c r="G24" s="10" t="n">
        <v>6052.21635530494</v>
      </c>
      <c r="H24" s="10" t="n">
        <v>6126.77910255402</v>
      </c>
      <c r="I24" s="10" t="n">
        <v>6480.39481552313</v>
      </c>
      <c r="J24" s="10" t="n">
        <v>6935.58985336508</v>
      </c>
      <c r="K24" s="10" t="n">
        <v>7358.28430836484</v>
      </c>
      <c r="L24" s="10" t="n">
        <v>7757.09660997769</v>
      </c>
      <c r="M24" s="10" t="n">
        <v>8117.06102346231</v>
      </c>
      <c r="N24" s="10" t="n">
        <v>8410.53383953244</v>
      </c>
      <c r="O24" s="10" t="n">
        <v>8624.53195177198</v>
      </c>
      <c r="P24" s="10" t="n">
        <v>8797.52664260112</v>
      </c>
      <c r="Q24" s="10" t="n">
        <v>8955.4547941329</v>
      </c>
      <c r="R24" s="10" t="n">
        <v>9039.29906968382</v>
      </c>
      <c r="S24" s="10" t="n">
        <v>8974.28481607311</v>
      </c>
      <c r="T24" s="10" t="n">
        <v>8749.51307017948</v>
      </c>
      <c r="U24" s="10" t="n">
        <v>8464.29529607508</v>
      </c>
      <c r="V24" s="10" t="n">
        <v>8236.13271798591</v>
      </c>
      <c r="W24" s="10" t="n">
        <v>7967.5810472394</v>
      </c>
      <c r="X24" s="10" t="n">
        <v>7496.58775376621</v>
      </c>
      <c r="Y24" s="11" t="n">
        <v>6988.67981004919</v>
      </c>
    </row>
    <row r="25" customFormat="false" ht="13.2" hidden="false" customHeight="false" outlineLevel="0" collapsed="false">
      <c r="A25" s="4" t="n">
        <f aca="false">+A24+1</f>
        <v>45495</v>
      </c>
      <c r="B25" s="9" t="n">
        <v>6642.01774380958</v>
      </c>
      <c r="C25" s="10" t="n">
        <v>6411.89298122493</v>
      </c>
      <c r="D25" s="10" t="n">
        <v>6264.49951876202</v>
      </c>
      <c r="E25" s="10" t="n">
        <v>6241.89510316917</v>
      </c>
      <c r="F25" s="10" t="n">
        <v>6366.87369174279</v>
      </c>
      <c r="G25" s="10" t="n">
        <v>6750.99932822074</v>
      </c>
      <c r="H25" s="10" t="n">
        <v>7304.41271764528</v>
      </c>
      <c r="I25" s="10" t="n">
        <v>7874.86065025524</v>
      </c>
      <c r="J25" s="10" t="n">
        <v>8342.79713182596</v>
      </c>
      <c r="K25" s="10" t="n">
        <v>8716.15261011879</v>
      </c>
      <c r="L25" s="10" t="n">
        <v>9087.29986972231</v>
      </c>
      <c r="M25" s="10" t="n">
        <v>9447.122311649</v>
      </c>
      <c r="N25" s="10" t="n">
        <v>9752.26241057747</v>
      </c>
      <c r="O25" s="10" t="n">
        <v>10011.8841005394</v>
      </c>
      <c r="P25" s="10" t="n">
        <v>10163.0710754936</v>
      </c>
      <c r="Q25" s="10" t="n">
        <v>10349.0680223714</v>
      </c>
      <c r="R25" s="10" t="n">
        <v>10448.7247749255</v>
      </c>
      <c r="S25" s="10" t="n">
        <v>10438.0352289111</v>
      </c>
      <c r="T25" s="10" t="n">
        <v>10226.1781641996</v>
      </c>
      <c r="U25" s="10" t="n">
        <v>9775.19460698137</v>
      </c>
      <c r="V25" s="10" t="n">
        <v>9435.20369910922</v>
      </c>
      <c r="W25" s="10" t="n">
        <v>9063.51321113644</v>
      </c>
      <c r="X25" s="10" t="n">
        <v>8377.4509814264</v>
      </c>
      <c r="Y25" s="11" t="n">
        <v>7764.71908181175</v>
      </c>
    </row>
    <row r="26" customFormat="false" ht="13.2" hidden="false" customHeight="false" outlineLevel="0" collapsed="false">
      <c r="A26" s="4" t="n">
        <f aca="false">+A25+1</f>
        <v>45496</v>
      </c>
      <c r="B26" s="9" t="n">
        <v>7364.52874777472</v>
      </c>
      <c r="C26" s="10" t="n">
        <v>7081.41891662267</v>
      </c>
      <c r="D26" s="10" t="n">
        <v>6886.1193897053</v>
      </c>
      <c r="E26" s="10" t="n">
        <v>6791.29669470854</v>
      </c>
      <c r="F26" s="10" t="n">
        <v>6904.56797448972</v>
      </c>
      <c r="G26" s="10" t="n">
        <v>7273.63663886461</v>
      </c>
      <c r="H26" s="10" t="n">
        <v>7777.60485372914</v>
      </c>
      <c r="I26" s="10" t="n">
        <v>8284.18126832165</v>
      </c>
      <c r="J26" s="10" t="n">
        <v>8606.70588072923</v>
      </c>
      <c r="K26" s="10" t="n">
        <v>8798.19256990486</v>
      </c>
      <c r="L26" s="10" t="n">
        <v>8994.39595452718</v>
      </c>
      <c r="M26" s="10" t="n">
        <v>9155.19882787986</v>
      </c>
      <c r="N26" s="10" t="n">
        <v>9355.05942135386</v>
      </c>
      <c r="O26" s="10" t="n">
        <v>9559.46942656043</v>
      </c>
      <c r="P26" s="10" t="n">
        <v>9642.4475359622</v>
      </c>
      <c r="Q26" s="10" t="n">
        <v>9667.14745580767</v>
      </c>
      <c r="R26" s="10" t="n">
        <v>9669.87038109067</v>
      </c>
      <c r="S26" s="10" t="n">
        <v>9599.1960394445</v>
      </c>
      <c r="T26" s="10" t="n">
        <v>9361.50160775295</v>
      </c>
      <c r="U26" s="10" t="n">
        <v>9092.91270843733</v>
      </c>
      <c r="V26" s="10" t="n">
        <v>8929.53847309572</v>
      </c>
      <c r="W26" s="10" t="n">
        <v>8633.57177913385</v>
      </c>
      <c r="X26" s="10" t="n">
        <v>8035.70685472613</v>
      </c>
      <c r="Y26" s="11" t="n">
        <v>7524.26940244817</v>
      </c>
    </row>
    <row r="27" customFormat="false" ht="13.2" hidden="false" customHeight="false" outlineLevel="0" collapsed="false">
      <c r="A27" s="4" t="n">
        <f aca="false">+A26+1</f>
        <v>45497</v>
      </c>
      <c r="B27" s="9" t="n">
        <v>7099.18302175706</v>
      </c>
      <c r="C27" s="10" t="n">
        <v>6834.21692278624</v>
      </c>
      <c r="D27" s="10" t="n">
        <v>6665.61491666714</v>
      </c>
      <c r="E27" s="10" t="n">
        <v>6615.17178318047</v>
      </c>
      <c r="F27" s="10" t="n">
        <v>6743.35773573352</v>
      </c>
      <c r="G27" s="10" t="n">
        <v>7084.25295181898</v>
      </c>
      <c r="H27" s="10" t="n">
        <v>7545.74620545002</v>
      </c>
      <c r="I27" s="10" t="n">
        <v>7971.8851525055</v>
      </c>
      <c r="J27" s="10" t="n">
        <v>8267.27597148366</v>
      </c>
      <c r="K27" s="10" t="n">
        <v>8454.03682726908</v>
      </c>
      <c r="L27" s="10" t="n">
        <v>8612.34005253825</v>
      </c>
      <c r="M27" s="10" t="n">
        <v>8766.03289826795</v>
      </c>
      <c r="N27" s="10" t="n">
        <v>8870.36883823467</v>
      </c>
      <c r="O27" s="10" t="n">
        <v>8999.39943121665</v>
      </c>
      <c r="P27" s="10" t="n">
        <v>9075.17054726581</v>
      </c>
      <c r="Q27" s="10" t="n">
        <v>9131.28825513853</v>
      </c>
      <c r="R27" s="10" t="n">
        <v>9171.58941148942</v>
      </c>
      <c r="S27" s="10" t="n">
        <v>9165.33708383456</v>
      </c>
      <c r="T27" s="10" t="n">
        <v>9010.3050507765</v>
      </c>
      <c r="U27" s="10" t="n">
        <v>8764.34268648159</v>
      </c>
      <c r="V27" s="10" t="n">
        <v>8526.21680104253</v>
      </c>
      <c r="W27" s="10" t="n">
        <v>8242.33303858123</v>
      </c>
      <c r="X27" s="10" t="n">
        <v>7691.80368485433</v>
      </c>
      <c r="Y27" s="11" t="n">
        <v>7201.64175018038</v>
      </c>
    </row>
    <row r="28" customFormat="false" ht="13.2" hidden="false" customHeight="false" outlineLevel="0" collapsed="false">
      <c r="A28" s="4" t="n">
        <f aca="false">+A27+1</f>
        <v>45498</v>
      </c>
      <c r="B28" s="9" t="n">
        <v>6803.41517379005</v>
      </c>
      <c r="C28" s="10" t="n">
        <v>6535.22171965038</v>
      </c>
      <c r="D28" s="10" t="n">
        <v>6338.65901826947</v>
      </c>
      <c r="E28" s="10" t="n">
        <v>6302.94863647157</v>
      </c>
      <c r="F28" s="10" t="n">
        <v>6386.34878207101</v>
      </c>
      <c r="G28" s="10" t="n">
        <v>6664.02322743674</v>
      </c>
      <c r="H28" s="10" t="n">
        <v>7181.06903041772</v>
      </c>
      <c r="I28" s="10" t="n">
        <v>7743.5798626317</v>
      </c>
      <c r="J28" s="10" t="n">
        <v>8164.25433503267</v>
      </c>
      <c r="K28" s="10" t="n">
        <v>8436.10201668541</v>
      </c>
      <c r="L28" s="10" t="n">
        <v>8656.01329154336</v>
      </c>
      <c r="M28" s="10" t="n">
        <v>8834.93440645312</v>
      </c>
      <c r="N28" s="10" t="n">
        <v>9045.5538784397</v>
      </c>
      <c r="O28" s="10" t="n">
        <v>9220.03385163808</v>
      </c>
      <c r="P28" s="10" t="n">
        <v>9346.30609252991</v>
      </c>
      <c r="Q28" s="10" t="n">
        <v>9445.40855393095</v>
      </c>
      <c r="R28" s="10" t="n">
        <v>9537.17256650833</v>
      </c>
      <c r="S28" s="10" t="n">
        <v>9554.76037957813</v>
      </c>
      <c r="T28" s="10" t="n">
        <v>9358.90009336469</v>
      </c>
      <c r="U28" s="10" t="n">
        <v>9018.3646999054</v>
      </c>
      <c r="V28" s="10" t="n">
        <v>8670.47746637581</v>
      </c>
      <c r="W28" s="10" t="n">
        <v>8334.58337126254</v>
      </c>
      <c r="X28" s="10" t="n">
        <v>7760.6813202501</v>
      </c>
      <c r="Y28" s="11" t="n">
        <v>7189.98785236705</v>
      </c>
    </row>
    <row r="29" customFormat="false" ht="13.2" hidden="false" customHeight="false" outlineLevel="0" collapsed="false">
      <c r="A29" s="4" t="n">
        <f aca="false">+A28+1</f>
        <v>45499</v>
      </c>
      <c r="B29" s="9" t="n">
        <v>6770.60975869299</v>
      </c>
      <c r="C29" s="10" t="n">
        <v>6512.23960182424</v>
      </c>
      <c r="D29" s="10" t="n">
        <v>6286.16142513977</v>
      </c>
      <c r="E29" s="10" t="n">
        <v>6252.28039151216</v>
      </c>
      <c r="F29" s="10" t="n">
        <v>6266.48371194812</v>
      </c>
      <c r="G29" s="10" t="n">
        <v>6549.4276410364</v>
      </c>
      <c r="H29" s="10" t="n">
        <v>6943.29481958727</v>
      </c>
      <c r="I29" s="10" t="n">
        <v>7439.77940862795</v>
      </c>
      <c r="J29" s="10" t="n">
        <v>7893.56958230729</v>
      </c>
      <c r="K29" s="10" t="n">
        <v>8181.12464276415</v>
      </c>
      <c r="L29" s="10" t="n">
        <v>8463.7698039141</v>
      </c>
      <c r="M29" s="10" t="n">
        <v>8703.07784962279</v>
      </c>
      <c r="N29" s="10" t="n">
        <v>8910.20086553249</v>
      </c>
      <c r="O29" s="10" t="n">
        <v>9160.47795428807</v>
      </c>
      <c r="P29" s="10" t="n">
        <v>9371.12495169937</v>
      </c>
      <c r="Q29" s="10" t="n">
        <v>9544.32501764026</v>
      </c>
      <c r="R29" s="10" t="n">
        <v>9659.35559823374</v>
      </c>
      <c r="S29" s="10" t="n">
        <v>9673.79357737447</v>
      </c>
      <c r="T29" s="10" t="n">
        <v>9402.96975290663</v>
      </c>
      <c r="U29" s="10" t="n">
        <v>8948.9155139473</v>
      </c>
      <c r="V29" s="10" t="n">
        <v>8589.28844383727</v>
      </c>
      <c r="W29" s="10" t="n">
        <v>8222.22854722654</v>
      </c>
      <c r="X29" s="10" t="n">
        <v>7624.05281585998</v>
      </c>
      <c r="Y29" s="11" t="n">
        <v>7093.34433760207</v>
      </c>
    </row>
    <row r="30" customFormat="false" ht="13.2" hidden="false" customHeight="false" outlineLevel="0" collapsed="false">
      <c r="A30" s="4" t="n">
        <f aca="false">+A29+1</f>
        <v>45500</v>
      </c>
      <c r="B30" s="9" t="n">
        <v>6702.994061691</v>
      </c>
      <c r="C30" s="10" t="n">
        <v>6417.88848459121</v>
      </c>
      <c r="D30" s="10" t="n">
        <v>6215.02456459052</v>
      </c>
      <c r="E30" s="10" t="n">
        <v>6076.63936958691</v>
      </c>
      <c r="F30" s="10" t="n">
        <v>6039.51679160435</v>
      </c>
      <c r="G30" s="10" t="n">
        <v>6107.05725481609</v>
      </c>
      <c r="H30" s="10" t="n">
        <v>6228.94717663627</v>
      </c>
      <c r="I30" s="10" t="n">
        <v>6643.91976264819</v>
      </c>
      <c r="J30" s="10" t="n">
        <v>7122.11374362632</v>
      </c>
      <c r="K30" s="10" t="n">
        <v>7538.47788203656</v>
      </c>
      <c r="L30" s="10" t="n">
        <v>7940.77217980899</v>
      </c>
      <c r="M30" s="10" t="n">
        <v>8283.32198293737</v>
      </c>
      <c r="N30" s="10" t="n">
        <v>8569.82013319046</v>
      </c>
      <c r="O30" s="10" t="n">
        <v>8852.27102449343</v>
      </c>
      <c r="P30" s="10" t="n">
        <v>9101.25480788587</v>
      </c>
      <c r="Q30" s="10" t="n">
        <v>9351.11041546528</v>
      </c>
      <c r="R30" s="10" t="n">
        <v>9565.87080554815</v>
      </c>
      <c r="S30" s="10" t="n">
        <v>9653.46915605241</v>
      </c>
      <c r="T30" s="10" t="n">
        <v>9494.87165509513</v>
      </c>
      <c r="U30" s="10" t="n">
        <v>9087.53153377154</v>
      </c>
      <c r="V30" s="10" t="n">
        <v>8730.58175865676</v>
      </c>
      <c r="W30" s="10" t="n">
        <v>8391.39650711434</v>
      </c>
      <c r="X30" s="10" t="n">
        <v>7819.50167119748</v>
      </c>
      <c r="Y30" s="11" t="n">
        <v>7322.55554303325</v>
      </c>
    </row>
    <row r="31" customFormat="false" ht="13.2" hidden="false" customHeight="false" outlineLevel="0" collapsed="false">
      <c r="A31" s="4" t="n">
        <f aca="false">+A30+1</f>
        <v>45501</v>
      </c>
      <c r="B31" s="9" t="n">
        <v>6891.26446909374</v>
      </c>
      <c r="C31" s="10" t="n">
        <v>6569.97748538201</v>
      </c>
      <c r="D31" s="10" t="n">
        <v>6345.25449165618</v>
      </c>
      <c r="E31" s="10" t="n">
        <v>6186.1203992221</v>
      </c>
      <c r="F31" s="10" t="n">
        <v>6137.1792250992</v>
      </c>
      <c r="G31" s="10" t="n">
        <v>6152.42922169296</v>
      </c>
      <c r="H31" s="10" t="n">
        <v>6283.93697929389</v>
      </c>
      <c r="I31" s="10" t="n">
        <v>6675.43666443648</v>
      </c>
      <c r="J31" s="10" t="n">
        <v>7180.41424914778</v>
      </c>
      <c r="K31" s="10" t="n">
        <v>7640.02061062839</v>
      </c>
      <c r="L31" s="10" t="n">
        <v>8053.03520464199</v>
      </c>
      <c r="M31" s="10" t="n">
        <v>8418.48549478489</v>
      </c>
      <c r="N31" s="10" t="n">
        <v>8703.6868535395</v>
      </c>
      <c r="O31" s="10" t="n">
        <v>8931.60014664716</v>
      </c>
      <c r="P31" s="10" t="n">
        <v>9068.35680941337</v>
      </c>
      <c r="Q31" s="10" t="n">
        <v>9208.84992615899</v>
      </c>
      <c r="R31" s="10" t="n">
        <v>9383.509396359</v>
      </c>
      <c r="S31" s="10" t="n">
        <v>9469.22439551718</v>
      </c>
      <c r="T31" s="10" t="n">
        <v>9431.66520245618</v>
      </c>
      <c r="U31" s="10" t="n">
        <v>9202.25846256667</v>
      </c>
      <c r="V31" s="10" t="n">
        <v>9018.22392301179</v>
      </c>
      <c r="W31" s="10" t="n">
        <v>8755.83296718856</v>
      </c>
      <c r="X31" s="10" t="n">
        <v>8286.02125843651</v>
      </c>
      <c r="Y31" s="11" t="n">
        <v>7809.27277854549</v>
      </c>
    </row>
    <row r="32" customFormat="false" ht="13.2" hidden="false" customHeight="false" outlineLevel="0" collapsed="false">
      <c r="A32" s="4" t="n">
        <f aca="false">+A31+1</f>
        <v>45502</v>
      </c>
      <c r="B32" s="9" t="n">
        <v>7397.51279396011</v>
      </c>
      <c r="C32" s="10" t="n">
        <v>7124.70373533699</v>
      </c>
      <c r="D32" s="10" t="n">
        <v>6982.02374622888</v>
      </c>
      <c r="E32" s="10" t="n">
        <v>6925.46453755712</v>
      </c>
      <c r="F32" s="10" t="n">
        <v>7119.79526738655</v>
      </c>
      <c r="G32" s="10" t="n">
        <v>7536.56391484067</v>
      </c>
      <c r="H32" s="10" t="n">
        <v>8142.95787970259</v>
      </c>
      <c r="I32" s="10" t="n">
        <v>8724.06270026461</v>
      </c>
      <c r="J32" s="10" t="n">
        <v>9129.16041241817</v>
      </c>
      <c r="K32" s="10" t="n">
        <v>9335.52095359155</v>
      </c>
      <c r="L32" s="10" t="n">
        <v>9550.75191386913</v>
      </c>
      <c r="M32" s="10" t="n">
        <v>9741.41028060662</v>
      </c>
      <c r="N32" s="10" t="n">
        <v>9903.54786112639</v>
      </c>
      <c r="O32" s="10" t="n">
        <v>10119.9909250735</v>
      </c>
      <c r="P32" s="10" t="n">
        <v>10249.7614020616</v>
      </c>
      <c r="Q32" s="10" t="n">
        <v>10341.1526453329</v>
      </c>
      <c r="R32" s="10" t="n">
        <v>10430.7249842158</v>
      </c>
      <c r="S32" s="10" t="n">
        <v>10496.652470955</v>
      </c>
      <c r="T32" s="10" t="n">
        <v>10350.4646598561</v>
      </c>
      <c r="U32" s="10" t="n">
        <v>9999.79445338084</v>
      </c>
      <c r="V32" s="10" t="n">
        <v>9679.47613977676</v>
      </c>
      <c r="W32" s="10" t="n">
        <v>9306.3881472067</v>
      </c>
      <c r="X32" s="10" t="n">
        <v>8653.51583944262</v>
      </c>
      <c r="Y32" s="11" t="n">
        <v>8025.23606246167</v>
      </c>
    </row>
    <row r="33" customFormat="false" ht="13.2" hidden="false" customHeight="false" outlineLevel="0" collapsed="false">
      <c r="A33" s="4" t="n">
        <f aca="false">+A32+1</f>
        <v>45503</v>
      </c>
      <c r="B33" s="9" t="n">
        <v>7561.22533957068</v>
      </c>
      <c r="C33" s="10" t="n">
        <v>7230.32361205586</v>
      </c>
      <c r="D33" s="10" t="n">
        <v>6990.44242411418</v>
      </c>
      <c r="E33" s="10" t="n">
        <v>6921.20118868551</v>
      </c>
      <c r="F33" s="10" t="n">
        <v>7015.12817974738</v>
      </c>
      <c r="G33" s="10" t="n">
        <v>7401.20615944396</v>
      </c>
      <c r="H33" s="10" t="n">
        <v>7938.84614153301</v>
      </c>
      <c r="I33" s="10" t="n">
        <v>8548.32520881078</v>
      </c>
      <c r="J33" s="10" t="n">
        <v>9013.75926536672</v>
      </c>
      <c r="K33" s="10" t="n">
        <v>9498.57000660802</v>
      </c>
      <c r="L33" s="10" t="n">
        <v>10081.5098421142</v>
      </c>
      <c r="M33" s="10" t="n">
        <v>10632.9944736378</v>
      </c>
      <c r="N33" s="10" t="n">
        <v>11057.215711293</v>
      </c>
      <c r="O33" s="10" t="n">
        <v>11468.4523753853</v>
      </c>
      <c r="P33" s="10" t="n">
        <v>11702.8104283655</v>
      </c>
      <c r="Q33" s="10" t="n">
        <v>11820.3120462401</v>
      </c>
      <c r="R33" s="10" t="n">
        <v>11896.5127831403</v>
      </c>
      <c r="S33" s="10" t="n">
        <v>11839.8782487319</v>
      </c>
      <c r="T33" s="10" t="n">
        <v>11549.0107356207</v>
      </c>
      <c r="U33" s="10" t="n">
        <v>11150.2993442247</v>
      </c>
      <c r="V33" s="10" t="n">
        <v>10720.0057969735</v>
      </c>
      <c r="W33" s="10" t="n">
        <v>10248.2151803474</v>
      </c>
      <c r="X33" s="10" t="n">
        <v>9540.40508804351</v>
      </c>
      <c r="Y33" s="11" t="n">
        <v>8807.40018258778</v>
      </c>
    </row>
    <row r="34" customFormat="false" ht="13.8" hidden="false" customHeight="false" outlineLevel="0" collapsed="false">
      <c r="A34" s="4" t="n">
        <f aca="false">+A33+1</f>
        <v>45504</v>
      </c>
      <c r="B34" s="14" t="n">
        <v>8265.74113582051</v>
      </c>
      <c r="C34" s="15" t="n">
        <v>7863.79385858298</v>
      </c>
      <c r="D34" s="15" t="n">
        <v>7577.71697656246</v>
      </c>
      <c r="E34" s="15" t="n">
        <v>7382.81483210402</v>
      </c>
      <c r="F34" s="15" t="n">
        <v>7403.03956466346</v>
      </c>
      <c r="G34" s="15" t="n">
        <v>7721.28146601328</v>
      </c>
      <c r="H34" s="15" t="n">
        <v>8277.74106176775</v>
      </c>
      <c r="I34" s="15" t="n">
        <v>8893.63658598573</v>
      </c>
      <c r="J34" s="15" t="n">
        <v>9365.86660705904</v>
      </c>
      <c r="K34" s="15" t="n">
        <v>9845.50916074843</v>
      </c>
      <c r="L34" s="15" t="n">
        <v>10367.324033814</v>
      </c>
      <c r="M34" s="15" t="n">
        <v>10905.205858079</v>
      </c>
      <c r="N34" s="15" t="n">
        <v>11384.7317462717</v>
      </c>
      <c r="O34" s="15" t="n">
        <v>11782.6870071209</v>
      </c>
      <c r="P34" s="15" t="n">
        <v>12048.5458537169</v>
      </c>
      <c r="Q34" s="15" t="n">
        <v>12221.1171871554</v>
      </c>
      <c r="R34" s="15" t="n">
        <v>12268.2327164561</v>
      </c>
      <c r="S34" s="15" t="n">
        <v>12216.035924078</v>
      </c>
      <c r="T34" s="15" t="n">
        <v>11928.8415185548</v>
      </c>
      <c r="U34" s="15" t="n">
        <v>11466.28210753</v>
      </c>
      <c r="V34" s="15" t="n">
        <v>11037.5103401178</v>
      </c>
      <c r="W34" s="15" t="n">
        <v>10524.2943403346</v>
      </c>
      <c r="X34" s="15" t="n">
        <v>9797.25599101404</v>
      </c>
      <c r="Y34" s="16" t="n">
        <v>9116.51011666689</v>
      </c>
      <c r="Z34" s="17"/>
      <c r="AA34" s="17"/>
      <c r="AB34" s="17"/>
      <c r="AC34" s="17"/>
    </row>
    <row r="35" customFormat="false" ht="13.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7.4" hidden="false" customHeight="false" outlineLevel="0" collapsed="false">
      <c r="A36" s="19" t="s">
        <v>1</v>
      </c>
      <c r="B36" s="20" t="s">
        <v>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7.4" hidden="false" customHeight="false" outlineLevel="0" collapsed="false">
      <c r="A37" s="22"/>
      <c r="B37" s="20" t="s">
        <v>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7.4" hidden="false" customHeight="false" outlineLevel="0" collapsed="false">
      <c r="A38" s="22"/>
      <c r="B38" s="20" t="s">
        <v>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3.2" hidden="false" customHeight="false" outlineLevel="0" collapsed="false">
      <c r="W39" s="23"/>
    </row>
    <row r="41" customFormat="false" ht="13.2" hidden="false" customHeight="false" outlineLevel="0" collapsed="false">
      <c r="A41" s="24" t="s">
        <v>5</v>
      </c>
      <c r="B41" s="25" t="n">
        <f aca="false">+MAX(B4:Y34)</f>
        <v>12268.2327164561</v>
      </c>
    </row>
  </sheetData>
  <mergeCells count="1">
    <mergeCell ref="A1:Y1"/>
  </mergeCells>
  <conditionalFormatting sqref="B4:Y7 B17:Y34 B16:S16 U16:Y16 B10:Y15 B8:S9 U8:Y9">
    <cfRule type="cellIs" priority="2" operator="equal" aboveAverage="0" equalAverage="0" bottom="0" percent="0" rank="0" text="" dxfId="0">
      <formula>$B$38</formula>
    </cfRule>
    <cfRule type="cellIs" priority="3" operator="equal" aboveAverage="0" equalAverage="0" bottom="0" percent="0" rank="0" text="" dxfId="1">
      <formula>$B$37</formula>
    </cfRule>
  </conditionalFormatting>
  <conditionalFormatting sqref="T9">
    <cfRule type="cellIs" priority="4" operator="equal" aboveAverage="0" equalAverage="0" bottom="0" percent="0" rank="0" text="" dxfId="2">
      <formula>$B$38</formula>
    </cfRule>
    <cfRule type="cellIs" priority="5" operator="equal" aboveAverage="0" equalAverage="0" bottom="0" percent="0" rank="0" text="" dxfId="3">
      <formula>$B$37</formula>
    </cfRule>
  </conditionalFormatting>
  <conditionalFormatting sqref="T16">
    <cfRule type="cellIs" priority="6" operator="equal" aboveAverage="0" equalAverage="0" bottom="0" percent="0" rank="0" text="" dxfId="4">
      <formula>$B$38</formula>
    </cfRule>
    <cfRule type="cellIs" priority="7" operator="equal" aboveAverage="0" equalAverage="0" bottom="0" percent="0" rank="0" text="" dxfId="5">
      <formula>$B$37</formula>
    </cfRule>
  </conditionalFormatting>
  <conditionalFormatting sqref="T8">
    <cfRule type="cellIs" priority="8" operator="equal" aboveAverage="0" equalAverage="0" bottom="0" percent="0" rank="0" text="" dxfId="6">
      <formula>$B$38</formula>
    </cfRule>
    <cfRule type="cellIs" priority="9" operator="equal" aboveAverage="0" equalAverage="0" bottom="0" percent="0" rank="0" text="" dxfId="7">
      <formula>$B$37</formula>
    </cfRule>
  </conditionalFormatting>
  <conditionalFormatting sqref="B4:Y34">
    <cfRule type="cellIs" priority="10" operator="equal" aboveAverage="0" equalAverage="0" bottom="0" percent="0" rank="0" text="" dxfId="8">
      <formula>$B$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32:31Z</dcterms:created>
  <dc:creator>ATC</dc:creator>
  <dc:description/>
  <dc:language>en-US</dc:language>
  <cp:lastModifiedBy>Martinez, Marty</cp:lastModifiedBy>
  <dcterms:modified xsi:type="dcterms:W3CDTF">2024-08-19T18:53:23Z</dcterms:modified>
  <cp:revision>0</cp:revision>
  <dc:subject/>
  <dc:title/>
</cp:coreProperties>
</file>