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TC Load Data" sheetId="1" state="visible" r:id="rId2"/>
  </sheets>
  <externalReferences>
    <externalReference r:id="rId3"/>
  </externalReferences>
  <definedNames>
    <definedName function="false" hidden="false" name="acecatatc" vbProcedure="false">[1]Common!$F$16</definedName>
    <definedName function="false" hidden="false" name="aeatatcpeak" vbProcedure="false">[1]AE!$B$43</definedName>
    <definedName function="false" hidden="false" name="aetotalload" vbProcedure="false">[1]AE!$B$37</definedName>
    <definedName function="false" hidden="false" name="bpmaatatc" vbProcedure="false">[1]Common!$F$17</definedName>
    <definedName function="false" hidden="false" name="cwecatatc" vbProcedure="false">[1]Common!$F$18</definedName>
    <definedName function="false" hidden="false" name="dairylandatatc" vbProcedure="false">[1]Common!$F$19</definedName>
    <definedName function="false" hidden="false" name="eseatatc" vbProcedure="false">[1]Common!$F$20</definedName>
    <definedName function="false" hidden="false" name="kielatatc" vbProcedure="false">[1]Common!$F$21</definedName>
    <definedName function="false" hidden="false" name="mgeatatcpeak" vbProcedure="false">[1]MGE!$B$42</definedName>
    <definedName function="false" hidden="false" name="mgetotalload" vbProcedure="false">[1]MGE!$B$37</definedName>
    <definedName function="false" hidden="false" name="mpuatatc" vbProcedure="false">[1]Common!$F$22</definedName>
    <definedName function="false" hidden="false" name="muniaeloadreduction" vbProcedure="false">[1]Actuals!$E$11</definedName>
    <definedName function="false" hidden="false" name="pdvilleatatc" vbProcedure="false">[1]Common!$F$23</definedName>
    <definedName function="false" hidden="false" name="rapidsaeatatc" vbProcedure="false">[1]Common!$F$24</definedName>
    <definedName function="false" hidden="false" name="rapidswpsatatc" vbProcedure="false">[1]Common!$F$25</definedName>
    <definedName function="false" hidden="false" name="rcecatatc" vbProcedure="false">[1]Common!$F$26</definedName>
    <definedName function="false" hidden="false" name="uppcoatatcpeak" vbProcedure="false">[1]UPPCo!$B$42</definedName>
    <definedName function="false" hidden="false" name="uppcototalload" vbProcedure="false">[1]UPPCo!$B$37</definedName>
    <definedName function="false" hidden="false" name="weatatcpeak" vbProcedure="false">[1]WE!$B$43</definedName>
    <definedName function="false" hidden="false" name="weesereduction" vbProcedure="false">[1]Actuals!$C$5</definedName>
    <definedName function="false" hidden="false" name="wetotalload" vbProcedure="false">[1]WE!$B$37</definedName>
    <definedName function="false" hidden="false" name="wppiaeatatcpeak" vbProcedure="false">'[1]WPPI-AE'!$B$60</definedName>
    <definedName function="false" hidden="false" name="wppiaetotalload" vbProcedure="false">'[1]WPPI-AE'!$B$41</definedName>
    <definedName function="false" hidden="false" name="wppicitiesatatcpeak" vbProcedure="false">'[1]WPPI-AE'!$C$69</definedName>
    <definedName function="false" hidden="false" name="wppiweatatcpeak" vbProcedure="false">'[1]WPPI-WE'!$B$46</definedName>
    <definedName function="false" hidden="false" name="wppiwetotalload" vbProcedure="false">'[1]WPPI-WE'!$B$37</definedName>
    <definedName function="false" hidden="false" name="wppiwpsatatcpeak" vbProcedure="false">'[1]WPPI-WPS'!$B$46</definedName>
    <definedName function="false" hidden="false" name="wppiwpstotalload" vbProcedure="false">'[1]WPPI-WPS'!$B$37</definedName>
    <definedName function="false" hidden="false" name="wpsatatcpeak" vbProcedure="false">[1]WPS!$B$43</definedName>
    <definedName function="false" hidden="false" name="wpstotaload" vbProcedure="false">[1]WPS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TC Hourly Load Data for February 2024</t>
  </si>
  <si>
    <t xml:space="preserve">Disclaimer</t>
  </si>
  <si>
    <t xml:space="preserve">This load is the total of daily/hourly loads provided by the ATC Customers.</t>
  </si>
  <si>
    <t xml:space="preserve">The load excludes any duplication of load reported between the entities.</t>
  </si>
  <si>
    <t xml:space="preserve">These values are not updated for load adjustments that occur over time.</t>
  </si>
  <si>
    <t xml:space="preserve">Max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993300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nowledge%20Share/Service%20Billings/Customer%20Billing/2007/Load/03-07/March%202007%20Lo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on"/>
      <sheetName val="AE"/>
      <sheetName val="UPPCo"/>
      <sheetName val="MGE"/>
      <sheetName val="WE"/>
      <sheetName val="WPS"/>
      <sheetName val="WPPI-AE"/>
      <sheetName val="WPPI-WPS"/>
      <sheetName val="WPPI-WE"/>
      <sheetName val="Estimate"/>
      <sheetName val="Actuals"/>
      <sheetName val="Day 1"/>
      <sheetName val="Day 15"/>
      <sheetName val="ATC Pe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Y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3.1"/>
    <col collapsed="false" customWidth="true" hidden="false" outlineLevel="0" max="8" min="3" style="0" width="11.1"/>
    <col collapsed="false" customWidth="true" hidden="false" outlineLevel="0" max="11" min="9" style="0" width="11.87"/>
    <col collapsed="false" customWidth="true" hidden="false" outlineLevel="0" max="12" min="12" style="0" width="11.55"/>
    <col collapsed="false" customWidth="true" hidden="false" outlineLevel="0" max="19" min="13" style="0" width="11.87"/>
    <col collapsed="false" customWidth="true" hidden="false" outlineLevel="0" max="20" min="20" style="0" width="11.55"/>
    <col collapsed="false" customWidth="true" hidden="false" outlineLevel="0" max="21" min="21" style="0" width="11.87"/>
    <col collapsed="false" customWidth="true" hidden="false" outlineLevel="0" max="22" min="22" style="0" width="11.55"/>
    <col collapsed="false" customWidth="true" hidden="false" outlineLevel="0" max="23" min="23" style="0" width="11.32"/>
    <col collapsed="false" customWidth="true" hidden="false" outlineLevel="0" max="24" min="24" style="0" width="11.55"/>
    <col collapsed="false" customWidth="true" hidden="false" outlineLevel="0" max="25" min="25" style="0" width="11.32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13.8" hidden="false" customHeight="false" outlineLevel="0" collapsed="false">
      <c r="A3" s="2"/>
      <c r="B3" s="3" t="n">
        <v>100</v>
      </c>
      <c r="C3" s="3" t="n">
        <v>200</v>
      </c>
      <c r="D3" s="3" t="n">
        <v>300</v>
      </c>
      <c r="E3" s="3" t="n">
        <v>400</v>
      </c>
      <c r="F3" s="3" t="n">
        <v>500</v>
      </c>
      <c r="G3" s="3" t="n">
        <v>600</v>
      </c>
      <c r="H3" s="3" t="n">
        <v>700</v>
      </c>
      <c r="I3" s="3" t="n">
        <v>800</v>
      </c>
      <c r="J3" s="3" t="n">
        <v>900</v>
      </c>
      <c r="K3" s="3" t="n">
        <v>1000</v>
      </c>
      <c r="L3" s="3" t="n">
        <v>1100</v>
      </c>
      <c r="M3" s="3" t="n">
        <v>1200</v>
      </c>
      <c r="N3" s="3" t="n">
        <v>1300</v>
      </c>
      <c r="O3" s="3" t="n">
        <v>1400</v>
      </c>
      <c r="P3" s="3" t="n">
        <v>1500</v>
      </c>
      <c r="Q3" s="3" t="n">
        <v>1600</v>
      </c>
      <c r="R3" s="3" t="n">
        <v>1700</v>
      </c>
      <c r="S3" s="3" t="n">
        <v>1800</v>
      </c>
      <c r="T3" s="3" t="n">
        <v>1900</v>
      </c>
      <c r="U3" s="3" t="n">
        <v>2000</v>
      </c>
      <c r="V3" s="3" t="n">
        <v>2100</v>
      </c>
      <c r="W3" s="3" t="n">
        <v>2200</v>
      </c>
      <c r="X3" s="3" t="n">
        <v>2300</v>
      </c>
      <c r="Y3" s="3" t="n">
        <v>2400</v>
      </c>
    </row>
    <row r="4" customFormat="false" ht="13.2" hidden="false" customHeight="false" outlineLevel="0" collapsed="false">
      <c r="A4" s="4" t="n">
        <v>45323</v>
      </c>
      <c r="B4" s="5" t="n">
        <v>6369.50609591369</v>
      </c>
      <c r="C4" s="6" t="n">
        <v>6236.8684906004</v>
      </c>
      <c r="D4" s="6" t="n">
        <v>6161.28217767027</v>
      </c>
      <c r="E4" s="6" t="n">
        <v>6183.83023628391</v>
      </c>
      <c r="F4" s="6" t="n">
        <v>6350.75656482828</v>
      </c>
      <c r="G4" s="6" t="n">
        <v>6814.88409302541</v>
      </c>
      <c r="H4" s="6" t="n">
        <v>7458.36497548783</v>
      </c>
      <c r="I4" s="6" t="n">
        <v>7753.92919621711</v>
      </c>
      <c r="J4" s="6" t="n">
        <v>7770.86348763044</v>
      </c>
      <c r="K4" s="6" t="n">
        <v>7756.88530149254</v>
      </c>
      <c r="L4" s="6" t="n">
        <v>7738.97892524468</v>
      </c>
      <c r="M4" s="6" t="n">
        <v>7667.03931432207</v>
      </c>
      <c r="N4" s="6" t="n">
        <v>7583.01470335427</v>
      </c>
      <c r="O4" s="7" t="n">
        <v>7531.90357838803</v>
      </c>
      <c r="P4" s="6" t="n">
        <v>7453.8342426769</v>
      </c>
      <c r="Q4" s="6" t="n">
        <v>7459.60352969079</v>
      </c>
      <c r="R4" s="7" t="n">
        <v>7614.49978433169</v>
      </c>
      <c r="S4" s="6" t="n">
        <v>7908.83831620048</v>
      </c>
      <c r="T4" s="6" t="n">
        <v>7892.13741623535</v>
      </c>
      <c r="U4" s="6" t="n">
        <v>7774.60597898339</v>
      </c>
      <c r="V4" s="6" t="n">
        <v>7565.67598967816</v>
      </c>
      <c r="W4" s="6" t="n">
        <v>7282.62628204137</v>
      </c>
      <c r="X4" s="6" t="n">
        <v>6943.14924655425</v>
      </c>
      <c r="Y4" s="8" t="n">
        <v>6627.44446961377</v>
      </c>
    </row>
    <row r="5" customFormat="false" ht="13.2" hidden="false" customHeight="false" outlineLevel="0" collapsed="false">
      <c r="A5" s="4" t="n">
        <f aca="false">+A4+1</f>
        <v>45324</v>
      </c>
      <c r="B5" s="9" t="n">
        <v>6422.20652071683</v>
      </c>
      <c r="C5" s="10" t="n">
        <v>6298.69984241654</v>
      </c>
      <c r="D5" s="10" t="n">
        <v>6225.83998934584</v>
      </c>
      <c r="E5" s="10" t="n">
        <v>6237.61211778123</v>
      </c>
      <c r="F5" s="10" t="n">
        <v>6413.94899565971</v>
      </c>
      <c r="G5" s="10" t="n">
        <v>6853.58194351622</v>
      </c>
      <c r="H5" s="10" t="n">
        <v>7472.18024632572</v>
      </c>
      <c r="I5" s="10" t="n">
        <v>7814.30397674503</v>
      </c>
      <c r="J5" s="10" t="n">
        <v>7895.77936854006</v>
      </c>
      <c r="K5" s="10" t="n">
        <v>7943.85979434326</v>
      </c>
      <c r="L5" s="10" t="n">
        <v>7971.30032270613</v>
      </c>
      <c r="M5" s="10" t="n">
        <v>7927.60056864774</v>
      </c>
      <c r="N5" s="10" t="n">
        <v>7821.27859051674</v>
      </c>
      <c r="O5" s="10" t="n">
        <v>7766.30363876911</v>
      </c>
      <c r="P5" s="10" t="n">
        <v>7613.96960810091</v>
      </c>
      <c r="Q5" s="10" t="n">
        <v>7544.50244962322</v>
      </c>
      <c r="R5" s="10" t="n">
        <v>7653.81446909921</v>
      </c>
      <c r="S5" s="10" t="n">
        <v>7848.45577099231</v>
      </c>
      <c r="T5" s="10" t="n">
        <v>7736.0762250272</v>
      </c>
      <c r="U5" s="10" t="n">
        <v>7574.16898413393</v>
      </c>
      <c r="V5" s="10" t="n">
        <v>7368.06075620143</v>
      </c>
      <c r="W5" s="10" t="n">
        <v>7063.03941051567</v>
      </c>
      <c r="X5" s="10" t="n">
        <v>6718.79772212294</v>
      </c>
      <c r="Y5" s="11" t="n">
        <v>6408.67746990154</v>
      </c>
    </row>
    <row r="6" customFormat="false" ht="13.2" hidden="false" customHeight="false" outlineLevel="0" collapsed="false">
      <c r="A6" s="4" t="n">
        <f aca="false">+A5+1</f>
        <v>45325</v>
      </c>
      <c r="B6" s="9" t="n">
        <v>6179.61111345847</v>
      </c>
      <c r="C6" s="10" t="n">
        <v>6072.96139331103</v>
      </c>
      <c r="D6" s="10" t="n">
        <v>6007.72349912065</v>
      </c>
      <c r="E6" s="10" t="n">
        <v>5975.3435335704</v>
      </c>
      <c r="F6" s="10" t="n">
        <v>6051.4228488339</v>
      </c>
      <c r="G6" s="10" t="n">
        <v>6228.84124137264</v>
      </c>
      <c r="H6" s="10" t="n">
        <v>6471.21036270278</v>
      </c>
      <c r="I6" s="10" t="n">
        <v>6668.63628372035</v>
      </c>
      <c r="J6" s="10" t="n">
        <v>6895.02973155309</v>
      </c>
      <c r="K6" s="10" t="n">
        <v>6997.77035846818</v>
      </c>
      <c r="L6" s="10" t="n">
        <v>7037.36788617556</v>
      </c>
      <c r="M6" s="10" t="n">
        <v>6966.09242948351</v>
      </c>
      <c r="N6" s="10" t="n">
        <v>6842.13301393409</v>
      </c>
      <c r="O6" s="10" t="n">
        <v>6726.16580468996</v>
      </c>
      <c r="P6" s="10" t="n">
        <v>6660.90517466465</v>
      </c>
      <c r="Q6" s="10" t="n">
        <v>6671.58876872306</v>
      </c>
      <c r="R6" s="10" t="n">
        <v>6817.82088942849</v>
      </c>
      <c r="S6" s="10" t="n">
        <v>7145.78446355846</v>
      </c>
      <c r="T6" s="10" t="n">
        <v>7111.00595558128</v>
      </c>
      <c r="U6" s="10" t="n">
        <v>6985.49022710355</v>
      </c>
      <c r="V6" s="10" t="n">
        <v>6839.55604890016</v>
      </c>
      <c r="W6" s="10" t="n">
        <v>6660.04706894788</v>
      </c>
      <c r="X6" s="10" t="n">
        <v>6405.16775742788</v>
      </c>
      <c r="Y6" s="11" t="n">
        <v>6158.47884716913</v>
      </c>
    </row>
    <row r="7" customFormat="false" ht="13.2" hidden="false" customHeight="false" outlineLevel="0" collapsed="false">
      <c r="A7" s="4" t="n">
        <f aca="false">+A6+1</f>
        <v>45326</v>
      </c>
      <c r="B7" s="9" t="n">
        <v>6007.04487647019</v>
      </c>
      <c r="C7" s="10" t="n">
        <v>5901.43401727232</v>
      </c>
      <c r="D7" s="10" t="n">
        <v>5840.08393079819</v>
      </c>
      <c r="E7" s="10" t="n">
        <v>5825.00349956332</v>
      </c>
      <c r="F7" s="10" t="n">
        <v>5869.82664691086</v>
      </c>
      <c r="G7" s="10" t="n">
        <v>5988.14902484204</v>
      </c>
      <c r="H7" s="10" t="n">
        <v>6206.61342497569</v>
      </c>
      <c r="I7" s="10" t="n">
        <v>6404.97333694027</v>
      </c>
      <c r="J7" s="10" t="n">
        <v>6585.05456941712</v>
      </c>
      <c r="K7" s="10" t="n">
        <v>6680.2917658143</v>
      </c>
      <c r="L7" s="10" t="n">
        <v>6696.45156055117</v>
      </c>
      <c r="M7" s="10" t="n">
        <v>6654.65469770517</v>
      </c>
      <c r="N7" s="10" t="n">
        <v>6584.12593792215</v>
      </c>
      <c r="O7" s="10" t="n">
        <v>6516.3004134461</v>
      </c>
      <c r="P7" s="10" t="n">
        <v>6488.71523279707</v>
      </c>
      <c r="Q7" s="10" t="n">
        <v>6536.7166652027</v>
      </c>
      <c r="R7" s="10" t="n">
        <v>6775.21349000358</v>
      </c>
      <c r="S7" s="10" t="n">
        <v>7226.55943254236</v>
      </c>
      <c r="T7" s="10" t="n">
        <v>7301.35966807263</v>
      </c>
      <c r="U7" s="10" t="n">
        <v>7145.65426639923</v>
      </c>
      <c r="V7" s="10" t="n">
        <v>7004.47961389266</v>
      </c>
      <c r="W7" s="10" t="n">
        <v>6774.03755463165</v>
      </c>
      <c r="X7" s="10" t="n">
        <v>6514.47095602823</v>
      </c>
      <c r="Y7" s="11" t="n">
        <v>6314.10824790553</v>
      </c>
    </row>
    <row r="8" customFormat="false" ht="13.2" hidden="false" customHeight="false" outlineLevel="0" collapsed="false">
      <c r="A8" s="4" t="n">
        <f aca="false">+A7+1</f>
        <v>45327</v>
      </c>
      <c r="B8" s="9" t="n">
        <v>6183.07593778244</v>
      </c>
      <c r="C8" s="10" t="n">
        <v>6121.35063030321</v>
      </c>
      <c r="D8" s="10" t="n">
        <v>6098.29272705162</v>
      </c>
      <c r="E8" s="10" t="n">
        <v>6166.66032589848</v>
      </c>
      <c r="F8" s="10" t="n">
        <v>6376.41664834795</v>
      </c>
      <c r="G8" s="10" t="n">
        <v>6889.96520077129</v>
      </c>
      <c r="H8" s="10" t="n">
        <v>7590.55085058753</v>
      </c>
      <c r="I8" s="10" t="n">
        <v>7930.09220631301</v>
      </c>
      <c r="J8" s="10" t="n">
        <v>8030.25330888147</v>
      </c>
      <c r="K8" s="10" t="n">
        <v>8047.83493365225</v>
      </c>
      <c r="L8" s="10" t="n">
        <v>8110.12056928626</v>
      </c>
      <c r="M8" s="10" t="n">
        <v>8080.43736635417</v>
      </c>
      <c r="N8" s="10" t="n">
        <v>7978.04292427105</v>
      </c>
      <c r="O8" s="10" t="n">
        <v>7859.50259588707</v>
      </c>
      <c r="P8" s="10" t="n">
        <v>7729.9631213017</v>
      </c>
      <c r="Q8" s="10" t="n">
        <v>7597.76697109565</v>
      </c>
      <c r="R8" s="10" t="n">
        <v>7726.31560637059</v>
      </c>
      <c r="S8" s="10" t="n">
        <v>8023.28868424949</v>
      </c>
      <c r="T8" s="10" t="n">
        <v>8023.64898360837</v>
      </c>
      <c r="U8" s="10" t="n">
        <v>7851.94786758315</v>
      </c>
      <c r="V8" s="10" t="n">
        <v>7654.55954494456</v>
      </c>
      <c r="W8" s="10" t="n">
        <v>7332.66585487067</v>
      </c>
      <c r="X8" s="10" t="n">
        <v>6954.09698788412</v>
      </c>
      <c r="Y8" s="11" t="n">
        <v>6666.08286578233</v>
      </c>
    </row>
    <row r="9" customFormat="false" ht="13.2" hidden="false" customHeight="false" outlineLevel="0" collapsed="false">
      <c r="A9" s="4" t="n">
        <f aca="false">+A8+1</f>
        <v>45328</v>
      </c>
      <c r="B9" s="9" t="n">
        <v>6480.36688080319</v>
      </c>
      <c r="C9" s="10" t="n">
        <v>6349.74532726654</v>
      </c>
      <c r="D9" s="10" t="n">
        <v>6299.90543186715</v>
      </c>
      <c r="E9" s="10" t="n">
        <v>6321.19569791625</v>
      </c>
      <c r="F9" s="10" t="n">
        <v>6511.24743748911</v>
      </c>
      <c r="G9" s="10" t="n">
        <v>6988.00509868285</v>
      </c>
      <c r="H9" s="10" t="n">
        <v>7667.68009006087</v>
      </c>
      <c r="I9" s="10" t="n">
        <v>8025.45056859679</v>
      </c>
      <c r="J9" s="10" t="n">
        <v>8077.20195905776</v>
      </c>
      <c r="K9" s="10" t="n">
        <v>8064.32859800157</v>
      </c>
      <c r="L9" s="10" t="n">
        <v>8036.97830018126</v>
      </c>
      <c r="M9" s="10" t="n">
        <v>7951.19921494548</v>
      </c>
      <c r="N9" s="10" t="n">
        <v>7808.604653379</v>
      </c>
      <c r="O9" s="10" t="n">
        <v>7735.97032515691</v>
      </c>
      <c r="P9" s="10" t="n">
        <v>7610.37094554031</v>
      </c>
      <c r="Q9" s="10" t="n">
        <v>7560.07494831033</v>
      </c>
      <c r="R9" s="10" t="n">
        <v>7659.73150687061</v>
      </c>
      <c r="S9" s="10" t="n">
        <v>7976.66550918181</v>
      </c>
      <c r="T9" s="10" t="n">
        <v>8005.86697004821</v>
      </c>
      <c r="U9" s="10" t="n">
        <v>7834.91304557107</v>
      </c>
      <c r="V9" s="10" t="n">
        <v>7646.28306712567</v>
      </c>
      <c r="W9" s="10" t="n">
        <v>7325.13896095027</v>
      </c>
      <c r="X9" s="10" t="n">
        <v>6936.0291263034</v>
      </c>
      <c r="Y9" s="11" t="n">
        <v>6653.37592830247</v>
      </c>
    </row>
    <row r="10" customFormat="false" ht="13.2" hidden="false" customHeight="false" outlineLevel="0" collapsed="false">
      <c r="A10" s="4" t="n">
        <f aca="false">+A9+1</f>
        <v>45329</v>
      </c>
      <c r="B10" s="9" t="n">
        <v>6452.01637984463</v>
      </c>
      <c r="C10" s="10" t="n">
        <v>6355.32087409503</v>
      </c>
      <c r="D10" s="10" t="n">
        <v>6294.9028228736</v>
      </c>
      <c r="E10" s="10" t="n">
        <v>6329.25901764253</v>
      </c>
      <c r="F10" s="10" t="n">
        <v>6515.00906084173</v>
      </c>
      <c r="G10" s="10" t="n">
        <v>6991.69457881819</v>
      </c>
      <c r="H10" s="10" t="n">
        <v>7660.4322197227</v>
      </c>
      <c r="I10" s="10" t="n">
        <v>7939.64789178053</v>
      </c>
      <c r="J10" s="10" t="n">
        <v>8013.17764535671</v>
      </c>
      <c r="K10" s="10" t="n">
        <v>8007.8447898687</v>
      </c>
      <c r="L10" s="10" t="n">
        <v>8033.0831855507</v>
      </c>
      <c r="M10" s="10" t="n">
        <v>7991.14533755614</v>
      </c>
      <c r="N10" s="10" t="n">
        <v>7903.64197691955</v>
      </c>
      <c r="O10" s="10" t="n">
        <v>7875.96508284435</v>
      </c>
      <c r="P10" s="10" t="n">
        <v>7772.22216692814</v>
      </c>
      <c r="Q10" s="10" t="n">
        <v>7637.58937495173</v>
      </c>
      <c r="R10" s="10" t="n">
        <v>7769.90192554316</v>
      </c>
      <c r="S10" s="12" t="n">
        <v>8017.02201949876</v>
      </c>
      <c r="T10" s="10" t="n">
        <v>7948.19054418328</v>
      </c>
      <c r="U10" s="10" t="n">
        <v>7750.14428848747</v>
      </c>
      <c r="V10" s="10" t="n">
        <v>7546.20117963311</v>
      </c>
      <c r="W10" s="10" t="n">
        <v>7241.81274893904</v>
      </c>
      <c r="X10" s="10" t="n">
        <v>6828.85200926796</v>
      </c>
      <c r="Y10" s="11" t="n">
        <v>6558.7843940301</v>
      </c>
    </row>
    <row r="11" customFormat="false" ht="13.2" hidden="false" customHeight="false" outlineLevel="0" collapsed="false">
      <c r="A11" s="4" t="n">
        <f aca="false">+A10+1</f>
        <v>45330</v>
      </c>
      <c r="B11" s="9" t="n">
        <v>6391.54928742896</v>
      </c>
      <c r="C11" s="10" t="n">
        <v>6281.43036274918</v>
      </c>
      <c r="D11" s="10" t="n">
        <v>6202.52981632153</v>
      </c>
      <c r="E11" s="10" t="n">
        <v>6197.78641051092</v>
      </c>
      <c r="F11" s="10" t="n">
        <v>6408.42587544789</v>
      </c>
      <c r="G11" s="10" t="n">
        <v>6847.59624306741</v>
      </c>
      <c r="H11" s="10" t="n">
        <v>7464.29639766653</v>
      </c>
      <c r="I11" s="10" t="n">
        <v>7744.19014964435</v>
      </c>
      <c r="J11" s="10" t="n">
        <v>7791.12205706441</v>
      </c>
      <c r="K11" s="10" t="n">
        <v>7772.51319839338</v>
      </c>
      <c r="L11" s="10" t="n">
        <v>7780.59324385445</v>
      </c>
      <c r="M11" s="10" t="n">
        <v>7766.47074636188</v>
      </c>
      <c r="N11" s="10" t="n">
        <v>7711.58692219549</v>
      </c>
      <c r="O11" s="10" t="n">
        <v>7661.29033280897</v>
      </c>
      <c r="P11" s="10" t="n">
        <v>7571.5908631806</v>
      </c>
      <c r="Q11" s="10" t="n">
        <v>7528.68270698976</v>
      </c>
      <c r="R11" s="10" t="n">
        <v>7606.70552297326</v>
      </c>
      <c r="S11" s="10" t="n">
        <v>7804.15640240049</v>
      </c>
      <c r="T11" s="10" t="n">
        <v>7726.87406782551</v>
      </c>
      <c r="U11" s="10" t="n">
        <v>7554.52258917856</v>
      </c>
      <c r="V11" s="10" t="n">
        <v>7363.46948291666</v>
      </c>
      <c r="W11" s="10" t="n">
        <v>7043.17534629785</v>
      </c>
      <c r="X11" s="10" t="n">
        <v>6678.2578913289</v>
      </c>
      <c r="Y11" s="11" t="n">
        <v>6389.26108612508</v>
      </c>
    </row>
    <row r="12" customFormat="false" ht="13.2" hidden="false" customHeight="false" outlineLevel="0" collapsed="false">
      <c r="A12" s="4" t="n">
        <f aca="false">+A11+1</f>
        <v>45331</v>
      </c>
      <c r="B12" s="9" t="n">
        <v>6187.46873082336</v>
      </c>
      <c r="C12" s="10" t="n">
        <v>6079.97388821767</v>
      </c>
      <c r="D12" s="10" t="n">
        <v>6023.70929751155</v>
      </c>
      <c r="E12" s="10" t="n">
        <v>6032.81019565443</v>
      </c>
      <c r="F12" s="10" t="n">
        <v>6236.92906059867</v>
      </c>
      <c r="G12" s="10" t="n">
        <v>6654.33471350305</v>
      </c>
      <c r="H12" s="10" t="n">
        <v>7279.94726812013</v>
      </c>
      <c r="I12" s="10" t="n">
        <v>7573.20751427325</v>
      </c>
      <c r="J12" s="10" t="n">
        <v>7684.21928141853</v>
      </c>
      <c r="K12" s="10" t="n">
        <v>7746.65085788017</v>
      </c>
      <c r="L12" s="10" t="n">
        <v>7737.6799119891</v>
      </c>
      <c r="M12" s="10" t="n">
        <v>7691.46491129218</v>
      </c>
      <c r="N12" s="10" t="n">
        <v>7600.89796414055</v>
      </c>
      <c r="O12" s="10" t="n">
        <v>7586.90951537621</v>
      </c>
      <c r="P12" s="10" t="n">
        <v>7489.77576176447</v>
      </c>
      <c r="Q12" s="10" t="n">
        <v>7415.43105447742</v>
      </c>
      <c r="R12" s="10" t="n">
        <v>7469.03928384657</v>
      </c>
      <c r="S12" s="10" t="n">
        <v>7637.87806121488</v>
      </c>
      <c r="T12" s="10" t="n">
        <v>7579.91493604366</v>
      </c>
      <c r="U12" s="10" t="n">
        <v>7399.49855336458</v>
      </c>
      <c r="V12" s="10" t="n">
        <v>7226.15144787601</v>
      </c>
      <c r="W12" s="10" t="n">
        <v>6944.39714979169</v>
      </c>
      <c r="X12" s="10" t="n">
        <v>6588.30878707527</v>
      </c>
      <c r="Y12" s="11" t="n">
        <v>6286.10217157622</v>
      </c>
    </row>
    <row r="13" customFormat="false" ht="13.2" hidden="false" customHeight="false" outlineLevel="0" collapsed="false">
      <c r="A13" s="4" t="n">
        <f aca="false">+A12+1</f>
        <v>45332</v>
      </c>
      <c r="B13" s="9" t="n">
        <v>6097.7640138273</v>
      </c>
      <c r="C13" s="10" t="n">
        <v>5985.65403161642</v>
      </c>
      <c r="D13" s="10" t="n">
        <v>5893.46251551041</v>
      </c>
      <c r="E13" s="10" t="n">
        <v>5873.11620789982</v>
      </c>
      <c r="F13" s="10" t="n">
        <v>5959.61444292296</v>
      </c>
      <c r="G13" s="10" t="n">
        <v>6121.53217391377</v>
      </c>
      <c r="H13" s="10" t="n">
        <v>6392.18005382477</v>
      </c>
      <c r="I13" s="10" t="n">
        <v>6647.88310394543</v>
      </c>
      <c r="J13" s="10" t="n">
        <v>6870.53517200354</v>
      </c>
      <c r="K13" s="10" t="n">
        <v>7051.21403116414</v>
      </c>
      <c r="L13" s="10" t="n">
        <v>7049.39801502077</v>
      </c>
      <c r="M13" s="10" t="n">
        <v>6916.4106696774</v>
      </c>
      <c r="N13" s="10" t="n">
        <v>6829.29301487188</v>
      </c>
      <c r="O13" s="10" t="n">
        <v>6706.38824129067</v>
      </c>
      <c r="P13" s="10" t="n">
        <v>6636.74489198674</v>
      </c>
      <c r="Q13" s="10" t="n">
        <v>6713.15776563869</v>
      </c>
      <c r="R13" s="10" t="n">
        <v>6861.60666691146</v>
      </c>
      <c r="S13" s="10" t="n">
        <v>7149.87852870643</v>
      </c>
      <c r="T13" s="10" t="n">
        <v>7219.85438534478</v>
      </c>
      <c r="U13" s="10" t="n">
        <v>7084.29825298337</v>
      </c>
      <c r="V13" s="10" t="n">
        <v>6917.61047650848</v>
      </c>
      <c r="W13" s="10" t="n">
        <v>6741.51188940099</v>
      </c>
      <c r="X13" s="10" t="n">
        <v>6458.76884913061</v>
      </c>
      <c r="Y13" s="11" t="n">
        <v>6243.70630648243</v>
      </c>
    </row>
    <row r="14" customFormat="false" ht="13.2" hidden="false" customHeight="false" outlineLevel="0" collapsed="false">
      <c r="A14" s="4" t="n">
        <f aca="false">+A13+1</f>
        <v>45333</v>
      </c>
      <c r="B14" s="9" t="n">
        <v>6059.26953415135</v>
      </c>
      <c r="C14" s="10" t="n">
        <v>5972.96978275773</v>
      </c>
      <c r="D14" s="10" t="n">
        <v>5888.63767050565</v>
      </c>
      <c r="E14" s="10" t="n">
        <v>5860.87387414128</v>
      </c>
      <c r="F14" s="10" t="n">
        <v>5911.94815157193</v>
      </c>
      <c r="G14" s="10" t="n">
        <v>6024.64592291929</v>
      </c>
      <c r="H14" s="10" t="n">
        <v>6207.16880005612</v>
      </c>
      <c r="I14" s="10" t="n">
        <v>6378.94742924724</v>
      </c>
      <c r="J14" s="10" t="n">
        <v>6611.32528467017</v>
      </c>
      <c r="K14" s="10" t="n">
        <v>6749.39923499552</v>
      </c>
      <c r="L14" s="10" t="n">
        <v>6830.5813824804</v>
      </c>
      <c r="M14" s="10" t="n">
        <v>6853.24724552566</v>
      </c>
      <c r="N14" s="10" t="n">
        <v>6860.35594660032</v>
      </c>
      <c r="O14" s="10" t="n">
        <v>6803.26402120835</v>
      </c>
      <c r="P14" s="10" t="n">
        <v>6792.86081274242</v>
      </c>
      <c r="Q14" s="10" t="n">
        <v>6835.10250760443</v>
      </c>
      <c r="R14" s="10" t="n">
        <v>6973.02827802277</v>
      </c>
      <c r="S14" s="10" t="n">
        <v>7232.73166881275</v>
      </c>
      <c r="T14" s="10" t="n">
        <v>7185.23718614432</v>
      </c>
      <c r="U14" s="10" t="n">
        <v>7052.65114016259</v>
      </c>
      <c r="V14" s="10" t="n">
        <v>6924.744810722</v>
      </c>
      <c r="W14" s="10" t="n">
        <v>6740.37407946175</v>
      </c>
      <c r="X14" s="10" t="n">
        <v>6598.4156477611</v>
      </c>
      <c r="Y14" s="11" t="n">
        <v>6368.70145927995</v>
      </c>
    </row>
    <row r="15" customFormat="false" ht="13.2" hidden="false" customHeight="false" outlineLevel="0" collapsed="false">
      <c r="A15" s="4" t="n">
        <f aca="false">+A14+1</f>
        <v>45334</v>
      </c>
      <c r="B15" s="9" t="n">
        <v>6177.73906889812</v>
      </c>
      <c r="C15" s="10" t="n">
        <v>6107.56710247128</v>
      </c>
      <c r="D15" s="10" t="n">
        <v>6085.73276581105</v>
      </c>
      <c r="E15" s="10" t="n">
        <v>6145.16037739883</v>
      </c>
      <c r="F15" s="10" t="n">
        <v>6369.71375212076</v>
      </c>
      <c r="G15" s="10" t="n">
        <v>6857.22619014986</v>
      </c>
      <c r="H15" s="10" t="n">
        <v>7517.32401299733</v>
      </c>
      <c r="I15" s="10" t="n">
        <v>7817.02785792514</v>
      </c>
      <c r="J15" s="10" t="n">
        <v>7846.93358700431</v>
      </c>
      <c r="K15" s="10" t="n">
        <v>7804.90501586925</v>
      </c>
      <c r="L15" s="10" t="n">
        <v>7783.51852005176</v>
      </c>
      <c r="M15" s="10" t="n">
        <v>7759.01066920077</v>
      </c>
      <c r="N15" s="10" t="n">
        <v>7676.86956234924</v>
      </c>
      <c r="O15" s="10" t="n">
        <v>7597.71565357323</v>
      </c>
      <c r="P15" s="10" t="n">
        <v>7497.74663906286</v>
      </c>
      <c r="Q15" s="10" t="n">
        <v>7404.96813695398</v>
      </c>
      <c r="R15" s="10" t="n">
        <v>7536.88944906845</v>
      </c>
      <c r="S15" s="10" t="n">
        <v>7834.85684391848</v>
      </c>
      <c r="T15" s="10" t="n">
        <v>7895.95144266679</v>
      </c>
      <c r="U15" s="10" t="n">
        <v>7726.19163745564</v>
      </c>
      <c r="V15" s="10" t="n">
        <v>7540.14227389635</v>
      </c>
      <c r="W15" s="10" t="n">
        <v>7240.29763222802</v>
      </c>
      <c r="X15" s="10" t="n">
        <v>6871.01311591327</v>
      </c>
      <c r="Y15" s="11" t="n">
        <v>6593.36157622628</v>
      </c>
    </row>
    <row r="16" customFormat="false" ht="13.2" hidden="false" customHeight="false" outlineLevel="0" collapsed="false">
      <c r="A16" s="4" t="n">
        <f aca="false">+A15+1</f>
        <v>45335</v>
      </c>
      <c r="B16" s="9" t="n">
        <v>6408.63568423653</v>
      </c>
      <c r="C16" s="10" t="n">
        <v>6281.95814041803</v>
      </c>
      <c r="D16" s="10" t="n">
        <v>6245.39341698803</v>
      </c>
      <c r="E16" s="10" t="n">
        <v>6294.06961827285</v>
      </c>
      <c r="F16" s="10" t="n">
        <v>6502.81126089224</v>
      </c>
      <c r="G16" s="10" t="n">
        <v>6978.26970391786</v>
      </c>
      <c r="H16" s="10" t="n">
        <v>7642.70643847622</v>
      </c>
      <c r="I16" s="10" t="n">
        <v>7926.20085548664</v>
      </c>
      <c r="J16" s="10" t="n">
        <v>7944.02403874772</v>
      </c>
      <c r="K16" s="10" t="n">
        <v>7984.4403083301</v>
      </c>
      <c r="L16" s="10" t="n">
        <v>7994.73135304605</v>
      </c>
      <c r="M16" s="10" t="n">
        <v>7992.04414439126</v>
      </c>
      <c r="N16" s="10" t="n">
        <v>7924.77345115753</v>
      </c>
      <c r="O16" s="10" t="n">
        <v>7868.24560406973</v>
      </c>
      <c r="P16" s="10" t="n">
        <v>7753.11574473495</v>
      </c>
      <c r="Q16" s="10" t="n">
        <v>7667.20792228842</v>
      </c>
      <c r="R16" s="10" t="n">
        <v>7703.99157374302</v>
      </c>
      <c r="S16" s="10" t="n">
        <v>7984.69721973504</v>
      </c>
      <c r="T16" s="10" t="n">
        <v>8053.01656512705</v>
      </c>
      <c r="U16" s="10" t="n">
        <v>7904.05777314594</v>
      </c>
      <c r="V16" s="10" t="n">
        <v>7696.86599155101</v>
      </c>
      <c r="W16" s="10" t="n">
        <v>7362.47507678633</v>
      </c>
      <c r="X16" s="10" t="n">
        <v>7007.60530370811</v>
      </c>
      <c r="Y16" s="11" t="n">
        <v>6754.4839387803</v>
      </c>
    </row>
    <row r="17" customFormat="false" ht="13.2" hidden="false" customHeight="false" outlineLevel="0" collapsed="false">
      <c r="A17" s="4" t="n">
        <f aca="false">+A16+1</f>
        <v>45336</v>
      </c>
      <c r="B17" s="9" t="n">
        <v>6523.06192757387</v>
      </c>
      <c r="C17" s="10" t="n">
        <v>6423.55132536239</v>
      </c>
      <c r="D17" s="10" t="n">
        <v>6303.71742509342</v>
      </c>
      <c r="E17" s="10" t="n">
        <v>6332.5619877006</v>
      </c>
      <c r="F17" s="10" t="n">
        <v>6566.31721816941</v>
      </c>
      <c r="G17" s="10" t="n">
        <v>7034.21599163781</v>
      </c>
      <c r="H17" s="10" t="n">
        <v>7692.44160667359</v>
      </c>
      <c r="I17" s="10" t="n">
        <v>7938.87308623014</v>
      </c>
      <c r="J17" s="10" t="n">
        <v>7927.91464717657</v>
      </c>
      <c r="K17" s="10" t="n">
        <v>7921.85869127602</v>
      </c>
      <c r="L17" s="10" t="n">
        <v>7945.42590838409</v>
      </c>
      <c r="M17" s="10" t="n">
        <v>7848.73459319632</v>
      </c>
      <c r="N17" s="10" t="n">
        <v>7733.68620710851</v>
      </c>
      <c r="O17" s="10" t="n">
        <v>7647.52704674072</v>
      </c>
      <c r="P17" s="10" t="n">
        <v>7554.89712339331</v>
      </c>
      <c r="Q17" s="10" t="n">
        <v>7489.15882794964</v>
      </c>
      <c r="R17" s="10" t="n">
        <v>7590.88336953644</v>
      </c>
      <c r="S17" s="10" t="n">
        <v>7835.51453082971</v>
      </c>
      <c r="T17" s="10" t="n">
        <v>7800.7880694386</v>
      </c>
      <c r="U17" s="10" t="n">
        <v>7570.80992568596</v>
      </c>
      <c r="V17" s="10" t="n">
        <v>7397.04834872036</v>
      </c>
      <c r="W17" s="10" t="n">
        <v>7094.52200667977</v>
      </c>
      <c r="X17" s="10" t="n">
        <v>6785.98941861592</v>
      </c>
      <c r="Y17" s="11" t="n">
        <v>6496.44583526059</v>
      </c>
    </row>
    <row r="18" customFormat="false" ht="13.2" hidden="false" customHeight="false" outlineLevel="0" collapsed="false">
      <c r="A18" s="4" t="n">
        <f aca="false">+A17+1</f>
        <v>45337</v>
      </c>
      <c r="B18" s="9" t="n">
        <v>6324.46832967162</v>
      </c>
      <c r="C18" s="10" t="n">
        <v>6223.61078452122</v>
      </c>
      <c r="D18" s="10" t="n">
        <v>6178.18402417284</v>
      </c>
      <c r="E18" s="10" t="n">
        <v>6292.93433176173</v>
      </c>
      <c r="F18" s="10" t="n">
        <v>6448.50109519547</v>
      </c>
      <c r="G18" s="10" t="n">
        <v>6925.34724532928</v>
      </c>
      <c r="H18" s="10" t="n">
        <v>7489.91320748473</v>
      </c>
      <c r="I18" s="10" t="n">
        <v>7765.38563127863</v>
      </c>
      <c r="J18" s="10" t="n">
        <v>7912.85805237107</v>
      </c>
      <c r="K18" s="10" t="n">
        <v>7995.4350150861</v>
      </c>
      <c r="L18" s="10" t="n">
        <v>8041.67388647665</v>
      </c>
      <c r="M18" s="10" t="n">
        <v>7969.19113138495</v>
      </c>
      <c r="N18" s="10" t="n">
        <v>7882.05157641534</v>
      </c>
      <c r="O18" s="10" t="n">
        <v>7838.85535567109</v>
      </c>
      <c r="P18" s="10" t="n">
        <v>7721.09321267772</v>
      </c>
      <c r="Q18" s="10" t="n">
        <v>7639.29565752309</v>
      </c>
      <c r="R18" s="10" t="n">
        <v>7715.01092793506</v>
      </c>
      <c r="S18" s="10" t="n">
        <v>7998.14002712983</v>
      </c>
      <c r="T18" s="10" t="n">
        <v>8100.15362275651</v>
      </c>
      <c r="U18" s="10" t="n">
        <v>7970.04258680125</v>
      </c>
      <c r="V18" s="10" t="n">
        <v>7775.41771846131</v>
      </c>
      <c r="W18" s="10" t="n">
        <v>7481.12959986194</v>
      </c>
      <c r="X18" s="10" t="n">
        <v>7124.78286781958</v>
      </c>
      <c r="Y18" s="11" t="n">
        <v>6833.18588128889</v>
      </c>
    </row>
    <row r="19" customFormat="false" ht="13.2" hidden="false" customHeight="false" outlineLevel="0" collapsed="false">
      <c r="A19" s="4" t="n">
        <f aca="false">+A18+1</f>
        <v>45338</v>
      </c>
      <c r="B19" s="9" t="n">
        <v>6644.6695727674</v>
      </c>
      <c r="C19" s="10" t="n">
        <v>6526.48943021727</v>
      </c>
      <c r="D19" s="10" t="n">
        <v>6460.17531460922</v>
      </c>
      <c r="E19" s="10" t="n">
        <v>6451.34254382661</v>
      </c>
      <c r="F19" s="10" t="n">
        <v>6660.51050824524</v>
      </c>
      <c r="G19" s="10" t="n">
        <v>7047.80495358903</v>
      </c>
      <c r="H19" s="10" t="n">
        <v>7629.32351162311</v>
      </c>
      <c r="I19" s="10" t="n">
        <v>7931.78811261069</v>
      </c>
      <c r="J19" s="10" t="n">
        <v>8044.10630428647</v>
      </c>
      <c r="K19" s="10" t="n">
        <v>8065.79483622924</v>
      </c>
      <c r="L19" s="10" t="n">
        <v>8023.04787834746</v>
      </c>
      <c r="M19" s="10" t="n">
        <v>7969.90980713264</v>
      </c>
      <c r="N19" s="10" t="n">
        <v>7878.29135511551</v>
      </c>
      <c r="O19" s="10" t="n">
        <v>7805.85430382679</v>
      </c>
      <c r="P19" s="10" t="n">
        <v>7702.15562407394</v>
      </c>
      <c r="Q19" s="10" t="n">
        <v>7654.58974906758</v>
      </c>
      <c r="R19" s="10" t="n">
        <v>7804.74248399929</v>
      </c>
      <c r="S19" s="10" t="n">
        <v>7989.61076617627</v>
      </c>
      <c r="T19" s="10" t="n">
        <v>7997.33665650837</v>
      </c>
      <c r="U19" s="10" t="n">
        <v>7869.7247974628</v>
      </c>
      <c r="V19" s="10" t="n">
        <v>7708.03582069162</v>
      </c>
      <c r="W19" s="10" t="n">
        <v>7454.86336312741</v>
      </c>
      <c r="X19" s="10" t="n">
        <v>7140.98551198347</v>
      </c>
      <c r="Y19" s="11" t="n">
        <v>6849.43309080951</v>
      </c>
    </row>
    <row r="20" customFormat="false" ht="13.2" hidden="false" customHeight="false" outlineLevel="0" collapsed="false">
      <c r="A20" s="4" t="n">
        <f aca="false">+A19+1</f>
        <v>45339</v>
      </c>
      <c r="B20" s="9" t="n">
        <v>6661.47464837639</v>
      </c>
      <c r="C20" s="10" t="n">
        <v>6582.15876778448</v>
      </c>
      <c r="D20" s="10" t="n">
        <v>6528.69260930234</v>
      </c>
      <c r="E20" s="10" t="n">
        <v>6518.57099749905</v>
      </c>
      <c r="F20" s="10" t="n">
        <v>6583.33227837072</v>
      </c>
      <c r="G20" s="10" t="n">
        <v>6756.22854046117</v>
      </c>
      <c r="H20" s="10" t="n">
        <v>6973.88515951368</v>
      </c>
      <c r="I20" s="10" t="n">
        <v>7163.29476071894</v>
      </c>
      <c r="J20" s="10" t="n">
        <v>7298.62802448405</v>
      </c>
      <c r="K20" s="10" t="n">
        <v>7365.39755528029</v>
      </c>
      <c r="L20" s="10" t="n">
        <v>7354.76195616436</v>
      </c>
      <c r="M20" s="10" t="n">
        <v>7272.30842847392</v>
      </c>
      <c r="N20" s="10" t="n">
        <v>7171.24235153524</v>
      </c>
      <c r="O20" s="10" t="n">
        <v>7036.36213132916</v>
      </c>
      <c r="P20" s="10" t="n">
        <v>7012.62882564626</v>
      </c>
      <c r="Q20" s="10" t="n">
        <v>7047.68994151553</v>
      </c>
      <c r="R20" s="10" t="n">
        <v>7210.93694190152</v>
      </c>
      <c r="S20" s="10" t="n">
        <v>7460.16494055815</v>
      </c>
      <c r="T20" s="10" t="n">
        <v>7566.75181845465</v>
      </c>
      <c r="U20" s="10" t="n">
        <v>7431.24495115543</v>
      </c>
      <c r="V20" s="10" t="n">
        <v>7248.24567761657</v>
      </c>
      <c r="W20" s="10" t="n">
        <v>6967.55056876349</v>
      </c>
      <c r="X20" s="10" t="n">
        <v>6677.02744179502</v>
      </c>
      <c r="Y20" s="11" t="n">
        <v>6433.86467028157</v>
      </c>
    </row>
    <row r="21" customFormat="false" ht="13.2" hidden="false" customHeight="false" outlineLevel="0" collapsed="false">
      <c r="A21" s="4" t="n">
        <f aca="false">+A20+1</f>
        <v>45340</v>
      </c>
      <c r="B21" s="9" t="n">
        <v>6291.156408945</v>
      </c>
      <c r="C21" s="10" t="n">
        <v>6162.23113686141</v>
      </c>
      <c r="D21" s="10" t="n">
        <v>6107.39270334555</v>
      </c>
      <c r="E21" s="10" t="n">
        <v>6076.50768899029</v>
      </c>
      <c r="F21" s="10" t="n">
        <v>6109.39803736259</v>
      </c>
      <c r="G21" s="10" t="n">
        <v>6228.89150876778</v>
      </c>
      <c r="H21" s="10" t="n">
        <v>6401.99083008617</v>
      </c>
      <c r="I21" s="10" t="n">
        <v>6503.20296655804</v>
      </c>
      <c r="J21" s="10" t="n">
        <v>6622.4052977832</v>
      </c>
      <c r="K21" s="10" t="n">
        <v>6734.22277500486</v>
      </c>
      <c r="L21" s="10" t="n">
        <v>6729.89027627763</v>
      </c>
      <c r="M21" s="10" t="n">
        <v>6758.00832910677</v>
      </c>
      <c r="N21" s="10" t="n">
        <v>6724.71988651994</v>
      </c>
      <c r="O21" s="10" t="n">
        <v>6619.08228855513</v>
      </c>
      <c r="P21" s="10" t="n">
        <v>6533.90972731452</v>
      </c>
      <c r="Q21" s="10" t="n">
        <v>6569.73097297796</v>
      </c>
      <c r="R21" s="10" t="n">
        <v>6770.95126922886</v>
      </c>
      <c r="S21" s="10" t="n">
        <v>7140.53129114773</v>
      </c>
      <c r="T21" s="10" t="n">
        <v>7307.4566780948</v>
      </c>
      <c r="U21" s="10" t="n">
        <v>7181.2183643611</v>
      </c>
      <c r="V21" s="10" t="n">
        <v>7003.36627782246</v>
      </c>
      <c r="W21" s="10" t="n">
        <v>6773.36793615302</v>
      </c>
      <c r="X21" s="10" t="n">
        <v>6544.94768551348</v>
      </c>
      <c r="Y21" s="11" t="n">
        <v>6353.50540811074</v>
      </c>
    </row>
    <row r="22" customFormat="false" ht="13.2" hidden="false" customHeight="false" outlineLevel="0" collapsed="false">
      <c r="A22" s="4" t="n">
        <f aca="false">+A21+1</f>
        <v>45341</v>
      </c>
      <c r="B22" s="9" t="n">
        <v>6271.89017232571</v>
      </c>
      <c r="C22" s="10" t="n">
        <v>6199.46574019281</v>
      </c>
      <c r="D22" s="10" t="n">
        <v>6212.2348500856</v>
      </c>
      <c r="E22" s="10" t="n">
        <v>6286.55999300801</v>
      </c>
      <c r="F22" s="10" t="n">
        <v>6499.87181552554</v>
      </c>
      <c r="G22" s="10" t="n">
        <v>6981.22999121714</v>
      </c>
      <c r="H22" s="10" t="n">
        <v>7653.79645781078</v>
      </c>
      <c r="I22" s="10" t="n">
        <v>7946.51365575442</v>
      </c>
      <c r="J22" s="10" t="n">
        <v>8025.30489537956</v>
      </c>
      <c r="K22" s="10" t="n">
        <v>7972.46851180436</v>
      </c>
      <c r="L22" s="10" t="n">
        <v>7941.37017479449</v>
      </c>
      <c r="M22" s="10" t="n">
        <v>7847.23386534575</v>
      </c>
      <c r="N22" s="10" t="n">
        <v>7776.50024616543</v>
      </c>
      <c r="O22" s="10" t="n">
        <v>7691.57870335068</v>
      </c>
      <c r="P22" s="10" t="n">
        <v>7582.59194981679</v>
      </c>
      <c r="Q22" s="10" t="n">
        <v>7514.79053254014</v>
      </c>
      <c r="R22" s="10" t="n">
        <v>7614.60390491552</v>
      </c>
      <c r="S22" s="13" t="n">
        <v>7881.47496956445</v>
      </c>
      <c r="T22" s="10" t="n">
        <v>7981.08674914644</v>
      </c>
      <c r="U22" s="10" t="n">
        <v>7799.48009596323</v>
      </c>
      <c r="V22" s="10" t="n">
        <v>7622.67785510049</v>
      </c>
      <c r="W22" s="10" t="n">
        <v>7316.3139158486</v>
      </c>
      <c r="X22" s="10" t="n">
        <v>6947.31903384615</v>
      </c>
      <c r="Y22" s="11" t="n">
        <v>6647.53385446892</v>
      </c>
    </row>
    <row r="23" customFormat="false" ht="13.2" hidden="false" customHeight="false" outlineLevel="0" collapsed="false">
      <c r="A23" s="4" t="n">
        <f aca="false">+A22+1</f>
        <v>45342</v>
      </c>
      <c r="B23" s="9" t="n">
        <v>6477.33595709683</v>
      </c>
      <c r="C23" s="10" t="n">
        <v>6383.51038373919</v>
      </c>
      <c r="D23" s="10" t="n">
        <v>6329.79268891621</v>
      </c>
      <c r="E23" s="10" t="n">
        <v>6380.15497183134</v>
      </c>
      <c r="F23" s="10" t="n">
        <v>6597.44159183481</v>
      </c>
      <c r="G23" s="10" t="n">
        <v>7084.35331740891</v>
      </c>
      <c r="H23" s="10" t="n">
        <v>7736.98673767375</v>
      </c>
      <c r="I23" s="10" t="n">
        <v>7946.05845168722</v>
      </c>
      <c r="J23" s="10" t="n">
        <v>7943.07528612137</v>
      </c>
      <c r="K23" s="10" t="n">
        <v>7881.37429953234</v>
      </c>
      <c r="L23" s="10" t="n">
        <v>7849.43704738881</v>
      </c>
      <c r="M23" s="10" t="n">
        <v>7757.39487452172</v>
      </c>
      <c r="N23" s="10" t="n">
        <v>7708.31204494956</v>
      </c>
      <c r="O23" s="10" t="n">
        <v>7654.49310445585</v>
      </c>
      <c r="P23" s="10" t="n">
        <v>7514.55746058425</v>
      </c>
      <c r="Q23" s="10" t="n">
        <v>7421.68280181485</v>
      </c>
      <c r="R23" s="10" t="n">
        <v>7470.09419262709</v>
      </c>
      <c r="S23" s="10" t="n">
        <v>7739.67360288261</v>
      </c>
      <c r="T23" s="10" t="n">
        <v>7845.24307621183</v>
      </c>
      <c r="U23" s="10" t="n">
        <v>7689.22440706696</v>
      </c>
      <c r="V23" s="10" t="n">
        <v>7471.53899257848</v>
      </c>
      <c r="W23" s="10" t="n">
        <v>7165.8333320453</v>
      </c>
      <c r="X23" s="10" t="n">
        <v>6806.19408719246</v>
      </c>
      <c r="Y23" s="11" t="n">
        <v>6516.81564831961</v>
      </c>
    </row>
    <row r="24" customFormat="false" ht="13.2" hidden="false" customHeight="false" outlineLevel="0" collapsed="false">
      <c r="A24" s="4" t="n">
        <f aca="false">+A23+1</f>
        <v>45343</v>
      </c>
      <c r="B24" s="9" t="n">
        <v>6298.41717673492</v>
      </c>
      <c r="C24" s="10" t="n">
        <v>6193.04772467285</v>
      </c>
      <c r="D24" s="10" t="n">
        <v>6147.01845110525</v>
      </c>
      <c r="E24" s="10" t="n">
        <v>6163.95961370124</v>
      </c>
      <c r="F24" s="10" t="n">
        <v>6332.86938000196</v>
      </c>
      <c r="G24" s="10" t="n">
        <v>6803.76238045452</v>
      </c>
      <c r="H24" s="10" t="n">
        <v>7418.55192950988</v>
      </c>
      <c r="I24" s="10" t="n">
        <v>7695.10775615259</v>
      </c>
      <c r="J24" s="10" t="n">
        <v>7735.09227543724</v>
      </c>
      <c r="K24" s="10" t="n">
        <v>7694.56238400624</v>
      </c>
      <c r="L24" s="10" t="n">
        <v>7655.98993959248</v>
      </c>
      <c r="M24" s="10" t="n">
        <v>7608.80403800559</v>
      </c>
      <c r="N24" s="10" t="n">
        <v>7530.71525694391</v>
      </c>
      <c r="O24" s="10" t="n">
        <v>7517.13451314651</v>
      </c>
      <c r="P24" s="10" t="n">
        <v>7444.37535550794</v>
      </c>
      <c r="Q24" s="10" t="n">
        <v>7374.67348733958</v>
      </c>
      <c r="R24" s="10" t="n">
        <v>7428.94344402184</v>
      </c>
      <c r="S24" s="10" t="n">
        <v>7637.83199951789</v>
      </c>
      <c r="T24" s="10" t="n">
        <v>7690.91106313743</v>
      </c>
      <c r="U24" s="10" t="n">
        <v>7533.86166701933</v>
      </c>
      <c r="V24" s="10" t="n">
        <v>7342.20716791311</v>
      </c>
      <c r="W24" s="10" t="n">
        <v>7017.13608037681</v>
      </c>
      <c r="X24" s="10" t="n">
        <v>6657.48154092837</v>
      </c>
      <c r="Y24" s="11" t="n">
        <v>6370.56100222001</v>
      </c>
    </row>
    <row r="25" customFormat="false" ht="13.2" hidden="false" customHeight="false" outlineLevel="0" collapsed="false">
      <c r="A25" s="4" t="n">
        <f aca="false">+A24+1</f>
        <v>45344</v>
      </c>
      <c r="B25" s="9" t="n">
        <v>6169.15591781995</v>
      </c>
      <c r="C25" s="10" t="n">
        <v>6035.58025909971</v>
      </c>
      <c r="D25" s="10" t="n">
        <v>5981.4415942875</v>
      </c>
      <c r="E25" s="10" t="n">
        <v>6037.42716731139</v>
      </c>
      <c r="F25" s="10" t="n">
        <v>6224.21426611127</v>
      </c>
      <c r="G25" s="10" t="n">
        <v>6709.05791125343</v>
      </c>
      <c r="H25" s="10" t="n">
        <v>7347.92578423026</v>
      </c>
      <c r="I25" s="10" t="n">
        <v>7620.58456652859</v>
      </c>
      <c r="J25" s="10" t="n">
        <v>7640.40486251738</v>
      </c>
      <c r="K25" s="10" t="n">
        <v>7571.31589601321</v>
      </c>
      <c r="L25" s="10" t="n">
        <v>7535.92798262411</v>
      </c>
      <c r="M25" s="10" t="n">
        <v>7518.0424097091</v>
      </c>
      <c r="N25" s="10" t="n">
        <v>7466.35957777848</v>
      </c>
      <c r="O25" s="10" t="n">
        <v>7432.0732914301</v>
      </c>
      <c r="P25" s="10" t="n">
        <v>7316.52929417278</v>
      </c>
      <c r="Q25" s="10" t="n">
        <v>7272.92057955335</v>
      </c>
      <c r="R25" s="10" t="n">
        <v>7286.0324856867</v>
      </c>
      <c r="S25" s="10" t="n">
        <v>7464.1415324269</v>
      </c>
      <c r="T25" s="10" t="n">
        <v>7594.00295862974</v>
      </c>
      <c r="U25" s="10" t="n">
        <v>7477.49861886939</v>
      </c>
      <c r="V25" s="10" t="n">
        <v>7283.28351800562</v>
      </c>
      <c r="W25" s="10" t="n">
        <v>7003.47947288594</v>
      </c>
      <c r="X25" s="10" t="n">
        <v>6633.27731245621</v>
      </c>
      <c r="Y25" s="11" t="n">
        <v>6347.77708887008</v>
      </c>
    </row>
    <row r="26" customFormat="false" ht="13.2" hidden="false" customHeight="false" outlineLevel="0" collapsed="false">
      <c r="A26" s="4" t="n">
        <f aca="false">+A25+1</f>
        <v>45345</v>
      </c>
      <c r="B26" s="9" t="n">
        <v>6144.82102655825</v>
      </c>
      <c r="C26" s="10" t="n">
        <v>6038.14873138141</v>
      </c>
      <c r="D26" s="10" t="n">
        <v>5987.57729939726</v>
      </c>
      <c r="E26" s="10" t="n">
        <v>6021.75517155824</v>
      </c>
      <c r="F26" s="10" t="n">
        <v>6188.19976048673</v>
      </c>
      <c r="G26" s="10" t="n">
        <v>6623.57726828903</v>
      </c>
      <c r="H26" s="10" t="n">
        <v>7210.5502056124</v>
      </c>
      <c r="I26" s="10" t="n">
        <v>7527.54901863538</v>
      </c>
      <c r="J26" s="10" t="n">
        <v>7603.29687991818</v>
      </c>
      <c r="K26" s="10" t="n">
        <v>7602.26844259517</v>
      </c>
      <c r="L26" s="10" t="n">
        <v>7644.5841950744</v>
      </c>
      <c r="M26" s="10" t="n">
        <v>7690.28454198468</v>
      </c>
      <c r="N26" s="10" t="n">
        <v>7726.75949975394</v>
      </c>
      <c r="O26" s="10" t="n">
        <v>7718.07092281248</v>
      </c>
      <c r="P26" s="10" t="n">
        <v>7660.56802575878</v>
      </c>
      <c r="Q26" s="10" t="n">
        <v>7611.59954738929</v>
      </c>
      <c r="R26" s="10" t="n">
        <v>7681.25221687599</v>
      </c>
      <c r="S26" s="10" t="n">
        <v>7787.81881768808</v>
      </c>
      <c r="T26" s="10" t="n">
        <v>7818.2337082097</v>
      </c>
      <c r="U26" s="10" t="n">
        <v>7660.80722940456</v>
      </c>
      <c r="V26" s="10" t="n">
        <v>7465.36028781008</v>
      </c>
      <c r="W26" s="10" t="n">
        <v>7212.76601193925</v>
      </c>
      <c r="X26" s="10" t="n">
        <v>6871.2982220246</v>
      </c>
      <c r="Y26" s="11" t="n">
        <v>6598.52329592469</v>
      </c>
    </row>
    <row r="27" customFormat="false" ht="13.2" hidden="false" customHeight="false" outlineLevel="0" collapsed="false">
      <c r="A27" s="4" t="n">
        <f aca="false">+A26+1</f>
        <v>45346</v>
      </c>
      <c r="B27" s="9" t="n">
        <v>6401.22901311074</v>
      </c>
      <c r="C27" s="10" t="n">
        <v>6296.56562797957</v>
      </c>
      <c r="D27" s="10" t="n">
        <v>6225.84481785075</v>
      </c>
      <c r="E27" s="10" t="n">
        <v>6224.95525121562</v>
      </c>
      <c r="F27" s="10" t="n">
        <v>6297.85833658614</v>
      </c>
      <c r="G27" s="10" t="n">
        <v>6464.62739447141</v>
      </c>
      <c r="H27" s="10" t="n">
        <v>6693.16796205842</v>
      </c>
      <c r="I27" s="10" t="n">
        <v>6882.82528823946</v>
      </c>
      <c r="J27" s="10" t="n">
        <v>7031.54658987915</v>
      </c>
      <c r="K27" s="10" t="n">
        <v>7090.26358823673</v>
      </c>
      <c r="L27" s="10" t="n">
        <v>7080.98777152417</v>
      </c>
      <c r="M27" s="10" t="n">
        <v>6989.03019601126</v>
      </c>
      <c r="N27" s="10" t="n">
        <v>6862.2132795183</v>
      </c>
      <c r="O27" s="10" t="n">
        <v>6758.6661602787</v>
      </c>
      <c r="P27" s="10" t="n">
        <v>6679.74339055423</v>
      </c>
      <c r="Q27" s="10" t="n">
        <v>6697.46969234547</v>
      </c>
      <c r="R27" s="10" t="n">
        <v>6846.21021578438</v>
      </c>
      <c r="S27" s="10" t="n">
        <v>7087.10197109937</v>
      </c>
      <c r="T27" s="10" t="n">
        <v>7231.50065444584</v>
      </c>
      <c r="U27" s="10" t="n">
        <v>7116.30341800019</v>
      </c>
      <c r="V27" s="10" t="n">
        <v>6936.89132366227</v>
      </c>
      <c r="W27" s="10" t="n">
        <v>6701.78431714239</v>
      </c>
      <c r="X27" s="10" t="n">
        <v>6425.07773540481</v>
      </c>
      <c r="Y27" s="11" t="n">
        <v>6189.26229292757</v>
      </c>
    </row>
    <row r="28" customFormat="false" ht="13.2" hidden="false" customHeight="false" outlineLevel="0" collapsed="false">
      <c r="A28" s="4" t="n">
        <f aca="false">+A27+1</f>
        <v>45347</v>
      </c>
      <c r="B28" s="9" t="n">
        <v>6017.59591849199</v>
      </c>
      <c r="C28" s="10" t="n">
        <v>5915.321884995</v>
      </c>
      <c r="D28" s="10" t="n">
        <v>5858.46126755947</v>
      </c>
      <c r="E28" s="10" t="n">
        <v>5807.79845404741</v>
      </c>
      <c r="F28" s="10" t="n">
        <v>5842.83153377377</v>
      </c>
      <c r="G28" s="10" t="n">
        <v>5932.53196693554</v>
      </c>
      <c r="H28" s="10" t="n">
        <v>6092.07881617969</v>
      </c>
      <c r="I28" s="10" t="n">
        <v>6263.16612632785</v>
      </c>
      <c r="J28" s="10" t="n">
        <v>6373.12608245569</v>
      </c>
      <c r="K28" s="10" t="n">
        <v>6398.7598386648</v>
      </c>
      <c r="L28" s="10" t="n">
        <v>6405.90864257861</v>
      </c>
      <c r="M28" s="10" t="n">
        <v>6406.79671112915</v>
      </c>
      <c r="N28" s="10" t="n">
        <v>6382.89521811593</v>
      </c>
      <c r="O28" s="10" t="n">
        <v>6297.35893683064</v>
      </c>
      <c r="P28" s="10" t="n">
        <v>6291.22686330992</v>
      </c>
      <c r="Q28" s="10" t="n">
        <v>6351.66161687184</v>
      </c>
      <c r="R28" s="10" t="n">
        <v>6494.59194155518</v>
      </c>
      <c r="S28" s="10" t="n">
        <v>6749.80546527938</v>
      </c>
      <c r="T28" s="10" t="n">
        <v>6945.18971131524</v>
      </c>
      <c r="U28" s="10" t="n">
        <v>6829.88777790556</v>
      </c>
      <c r="V28" s="10" t="n">
        <v>6623.99262177694</v>
      </c>
      <c r="W28" s="10" t="n">
        <v>6384.79322362</v>
      </c>
      <c r="X28" s="10" t="n">
        <v>6117.77124957325</v>
      </c>
      <c r="Y28" s="11" t="n">
        <v>5916.00923063815</v>
      </c>
    </row>
    <row r="29" customFormat="false" ht="13.2" hidden="false" customHeight="false" outlineLevel="0" collapsed="false">
      <c r="A29" s="4" t="n">
        <f aca="false">+A28+1</f>
        <v>45348</v>
      </c>
      <c r="B29" s="9" t="n">
        <v>5826.89425503606</v>
      </c>
      <c r="C29" s="10" t="n">
        <v>5788.24873323153</v>
      </c>
      <c r="D29" s="10" t="n">
        <v>5800.89889841189</v>
      </c>
      <c r="E29" s="10" t="n">
        <v>5895.69678352093</v>
      </c>
      <c r="F29" s="10" t="n">
        <v>6146.55559945558</v>
      </c>
      <c r="G29" s="10" t="n">
        <v>6632.04724658661</v>
      </c>
      <c r="H29" s="10" t="n">
        <v>7278.1147942748</v>
      </c>
      <c r="I29" s="10" t="n">
        <v>7596.84804957608</v>
      </c>
      <c r="J29" s="10" t="n">
        <v>7654.69619406761</v>
      </c>
      <c r="K29" s="10" t="n">
        <v>7663.88420980014</v>
      </c>
      <c r="L29" s="10" t="n">
        <v>7667.15488377403</v>
      </c>
      <c r="M29" s="10" t="n">
        <v>7614.36705216889</v>
      </c>
      <c r="N29" s="10" t="n">
        <v>7553.58859275875</v>
      </c>
      <c r="O29" s="10" t="n">
        <v>7508.64254826403</v>
      </c>
      <c r="P29" s="10" t="n">
        <v>7414.62934737059</v>
      </c>
      <c r="Q29" s="10" t="n">
        <v>7338.08984204753</v>
      </c>
      <c r="R29" s="10" t="n">
        <v>7358.89705937132</v>
      </c>
      <c r="S29" s="10" t="n">
        <v>7547.96172642705</v>
      </c>
      <c r="T29" s="10" t="n">
        <v>7691.14762413886</v>
      </c>
      <c r="U29" s="10" t="n">
        <v>7545.90385652823</v>
      </c>
      <c r="V29" s="10" t="n">
        <v>7298.17894731687</v>
      </c>
      <c r="W29" s="10" t="n">
        <v>6957.81092140828</v>
      </c>
      <c r="X29" s="10" t="n">
        <v>6562.87318593585</v>
      </c>
      <c r="Y29" s="11" t="n">
        <v>6309.00871977009</v>
      </c>
    </row>
    <row r="30" customFormat="false" ht="13.2" hidden="false" customHeight="false" outlineLevel="0" collapsed="false">
      <c r="A30" s="4" t="n">
        <f aca="false">+A29+1</f>
        <v>45349</v>
      </c>
      <c r="B30" s="9" t="n">
        <v>6099.56506174323</v>
      </c>
      <c r="C30" s="10" t="n">
        <v>6003.04685111359</v>
      </c>
      <c r="D30" s="10" t="n">
        <v>5921.11974681864</v>
      </c>
      <c r="E30" s="10" t="n">
        <v>5923.93507911584</v>
      </c>
      <c r="F30" s="10" t="n">
        <v>6078.74607943352</v>
      </c>
      <c r="G30" s="10" t="n">
        <v>6575.39391606002</v>
      </c>
      <c r="H30" s="10" t="n">
        <v>7167.98207653788</v>
      </c>
      <c r="I30" s="10" t="n">
        <v>7405.93217890335</v>
      </c>
      <c r="J30" s="10" t="n">
        <v>7445.85384795223</v>
      </c>
      <c r="K30" s="10" t="n">
        <v>7424.08641564352</v>
      </c>
      <c r="L30" s="10" t="n">
        <v>7429.46138144682</v>
      </c>
      <c r="M30" s="10" t="n">
        <v>7427.39229575828</v>
      </c>
      <c r="N30" s="10" t="n">
        <v>7480.28887798863</v>
      </c>
      <c r="O30" s="10" t="n">
        <v>7452.62764677924</v>
      </c>
      <c r="P30" s="10" t="n">
        <v>7369.71650269782</v>
      </c>
      <c r="Q30" s="10" t="n">
        <v>7259.7431131493</v>
      </c>
      <c r="R30" s="10" t="n">
        <v>7300.80451799614</v>
      </c>
      <c r="S30" s="10" t="n">
        <v>7427.95717172773</v>
      </c>
      <c r="T30" s="10" t="n">
        <v>7550.068767519</v>
      </c>
      <c r="U30" s="10" t="n">
        <v>7365.46815256303</v>
      </c>
      <c r="V30" s="10" t="n">
        <v>7106.81552525508</v>
      </c>
      <c r="W30" s="10" t="n">
        <v>6798.30535174223</v>
      </c>
      <c r="X30" s="10" t="n">
        <v>6453.96175785485</v>
      </c>
      <c r="Y30" s="11" t="n">
        <v>6189.2308605831</v>
      </c>
    </row>
    <row r="31" customFormat="false" ht="13.2" hidden="false" customHeight="false" outlineLevel="0" collapsed="false">
      <c r="A31" s="4" t="n">
        <f aca="false">+A30+1</f>
        <v>45350</v>
      </c>
      <c r="B31" s="9" t="n">
        <v>6028.96616727001</v>
      </c>
      <c r="C31" s="10" t="n">
        <v>5970.66899033787</v>
      </c>
      <c r="D31" s="10" t="n">
        <v>5939.89683915904</v>
      </c>
      <c r="E31" s="10" t="n">
        <v>6036.77921753297</v>
      </c>
      <c r="F31" s="10" t="n">
        <v>6299.36911684981</v>
      </c>
      <c r="G31" s="10" t="n">
        <v>6856.93635327383</v>
      </c>
      <c r="H31" s="10" t="n">
        <v>7570.03539679604</v>
      </c>
      <c r="I31" s="10" t="n">
        <v>7957.60160748467</v>
      </c>
      <c r="J31" s="10" t="n">
        <v>8047.17459524308</v>
      </c>
      <c r="K31" s="10" t="n">
        <v>8068.36747783892</v>
      </c>
      <c r="L31" s="10" t="n">
        <v>8073.21633650838</v>
      </c>
      <c r="M31" s="10" t="n">
        <v>8036.54024853729</v>
      </c>
      <c r="N31" s="10" t="n">
        <v>7953.28182260863</v>
      </c>
      <c r="O31" s="10" t="n">
        <v>7887.50859471611</v>
      </c>
      <c r="P31" s="10" t="n">
        <v>7744.71227181731</v>
      </c>
      <c r="Q31" s="10" t="n">
        <v>7684.2561966574</v>
      </c>
      <c r="R31" s="10" t="n">
        <v>7799.23109865032</v>
      </c>
      <c r="S31" s="10" t="n">
        <v>8015.55357272335</v>
      </c>
      <c r="T31" s="10" t="n">
        <v>8222.47674964183</v>
      </c>
      <c r="U31" s="10" t="n">
        <v>8103.5828031089</v>
      </c>
      <c r="V31" s="10" t="n">
        <v>7887.09313661329</v>
      </c>
      <c r="W31" s="10" t="n">
        <v>7596.39222112919</v>
      </c>
      <c r="X31" s="10" t="n">
        <v>7224.39206329957</v>
      </c>
      <c r="Y31" s="11" t="n">
        <v>6907.59168759971</v>
      </c>
    </row>
    <row r="32" customFormat="false" ht="13.2" hidden="false" customHeight="false" outlineLevel="0" collapsed="false">
      <c r="A32" s="4" t="n">
        <f aca="false">+A31+1</f>
        <v>45351</v>
      </c>
      <c r="B32" s="9" t="n">
        <v>6730.32169291898</v>
      </c>
      <c r="C32" s="10" t="n">
        <v>6588.10692870528</v>
      </c>
      <c r="D32" s="10" t="n">
        <v>6559.32174160317</v>
      </c>
      <c r="E32" s="10" t="n">
        <v>6586.03084363788</v>
      </c>
      <c r="F32" s="10" t="n">
        <v>6756.2069297734</v>
      </c>
      <c r="G32" s="10" t="n">
        <v>7199.73170637698</v>
      </c>
      <c r="H32" s="10" t="n">
        <v>7833.11217421004</v>
      </c>
      <c r="I32" s="10" t="n">
        <v>8049.54877852933</v>
      </c>
      <c r="J32" s="10" t="n">
        <v>8017.86943156065</v>
      </c>
      <c r="K32" s="10" t="n">
        <v>7955.13798544934</v>
      </c>
      <c r="L32" s="10" t="n">
        <v>7918.57208157875</v>
      </c>
      <c r="M32" s="10" t="n">
        <v>7863.61484865149</v>
      </c>
      <c r="N32" s="10" t="n">
        <v>7744.14844949212</v>
      </c>
      <c r="O32" s="10" t="n">
        <v>7715.09845436814</v>
      </c>
      <c r="P32" s="10" t="n">
        <v>7578.73678674236</v>
      </c>
      <c r="Q32" s="10" t="n">
        <v>7514.79749928908</v>
      </c>
      <c r="R32" s="10" t="n">
        <v>7554.87757952279</v>
      </c>
      <c r="S32" s="10" t="n">
        <v>7705.88356927728</v>
      </c>
      <c r="T32" s="10" t="n">
        <v>7890.56271138295</v>
      </c>
      <c r="U32" s="10" t="n">
        <v>7807.30942906347</v>
      </c>
      <c r="V32" s="10" t="n">
        <v>7598.87856489197</v>
      </c>
      <c r="W32" s="10" t="n">
        <v>7275.45690384434</v>
      </c>
      <c r="X32" s="10" t="n">
        <v>6901.60506732747</v>
      </c>
      <c r="Y32" s="11" t="n">
        <v>6616.36922426038</v>
      </c>
    </row>
    <row r="33" customFormat="false" ht="13.2" hidden="false" customHeight="false" outlineLevel="0" collapsed="false">
      <c r="A33" s="4"/>
      <c r="B33" s="9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1" t="n">
        <v>0</v>
      </c>
    </row>
    <row r="34" customFormat="false" ht="13.8" hidden="false" customHeight="false" outlineLevel="0" collapsed="false">
      <c r="A34" s="4"/>
      <c r="B34" s="14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6" t="n">
        <v>0</v>
      </c>
      <c r="Z34" s="17"/>
      <c r="AA34" s="17"/>
      <c r="AB34" s="17"/>
      <c r="AC34" s="17"/>
    </row>
    <row r="35" customFormat="false" ht="13.2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17.4" hidden="false" customHeight="false" outlineLevel="0" collapsed="false">
      <c r="A36" s="19" t="s">
        <v>1</v>
      </c>
      <c r="B36" s="20" t="s">
        <v>2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</row>
    <row r="37" customFormat="false" ht="17.4" hidden="false" customHeight="false" outlineLevel="0" collapsed="false">
      <c r="A37" s="22"/>
      <c r="B37" s="20" t="s">
        <v>3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customFormat="false" ht="17.4" hidden="false" customHeight="false" outlineLevel="0" collapsed="false">
      <c r="A38" s="22"/>
      <c r="B38" s="20" t="s">
        <v>4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3.2" hidden="false" customHeight="false" outlineLevel="0" collapsed="false">
      <c r="W39" s="23"/>
    </row>
    <row r="41" customFormat="false" ht="13.2" hidden="false" customHeight="false" outlineLevel="0" collapsed="false">
      <c r="A41" s="24" t="s">
        <v>5</v>
      </c>
      <c r="B41" s="25" t="n">
        <f aca="false">+MAX(B4:Y34)</f>
        <v>8222.47674964183</v>
      </c>
    </row>
  </sheetData>
  <mergeCells count="1">
    <mergeCell ref="A1:Y1"/>
  </mergeCells>
  <conditionalFormatting sqref="B4:Y7 B17:Y34 B16:S16 U16:Y16 B10:Y15 B8:S9 U8:Y9">
    <cfRule type="cellIs" priority="2" operator="equal" aboveAverage="0" equalAverage="0" bottom="0" percent="0" rank="0" text="" dxfId="0">
      <formula>$B$38</formula>
    </cfRule>
    <cfRule type="cellIs" priority="3" operator="equal" aboveAverage="0" equalAverage="0" bottom="0" percent="0" rank="0" text="" dxfId="1">
      <formula>$B$37</formula>
    </cfRule>
  </conditionalFormatting>
  <conditionalFormatting sqref="T9">
    <cfRule type="cellIs" priority="4" operator="equal" aboveAverage="0" equalAverage="0" bottom="0" percent="0" rank="0" text="" dxfId="2">
      <formula>$B$38</formula>
    </cfRule>
    <cfRule type="cellIs" priority="5" operator="equal" aboveAverage="0" equalAverage="0" bottom="0" percent="0" rank="0" text="" dxfId="3">
      <formula>$B$37</formula>
    </cfRule>
  </conditionalFormatting>
  <conditionalFormatting sqref="T16">
    <cfRule type="cellIs" priority="6" operator="equal" aboveAverage="0" equalAverage="0" bottom="0" percent="0" rank="0" text="" dxfId="4">
      <formula>$B$38</formula>
    </cfRule>
    <cfRule type="cellIs" priority="7" operator="equal" aboveAverage="0" equalAverage="0" bottom="0" percent="0" rank="0" text="" dxfId="5">
      <formula>$B$37</formula>
    </cfRule>
  </conditionalFormatting>
  <conditionalFormatting sqref="T8">
    <cfRule type="cellIs" priority="8" operator="equal" aboveAverage="0" equalAverage="0" bottom="0" percent="0" rank="0" text="" dxfId="6">
      <formula>$B$38</formula>
    </cfRule>
    <cfRule type="cellIs" priority="9" operator="equal" aboveAverage="0" equalAverage="0" bottom="0" percent="0" rank="0" text="" dxfId="7">
      <formula>$B$37</formula>
    </cfRule>
  </conditionalFormatting>
  <conditionalFormatting sqref="B4:Y34">
    <cfRule type="cellIs" priority="10" operator="equal" aboveAverage="0" equalAverage="0" bottom="0" percent="0" rank="0" text="" dxfId="8">
      <formula>$B$4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4:32:31Z</dcterms:created>
  <dc:creator>ATC</dc:creator>
  <dc:description/>
  <dc:language>en-US</dc:language>
  <cp:lastModifiedBy>Martinez, Marty</cp:lastModifiedBy>
  <dcterms:modified xsi:type="dcterms:W3CDTF">2024-03-19T16:01:57Z</dcterms:modified>
  <cp:revision>0</cp:revision>
  <dc:subject/>
  <dc:title/>
</cp:coreProperties>
</file>