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Aug 2025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870</v>
      </c>
      <c r="B4" s="5" t="n">
        <v>6701.19352164053</v>
      </c>
      <c r="C4" s="6" t="n">
        <v>6439.8761894471</v>
      </c>
      <c r="D4" s="6" t="n">
        <v>6297.32308933549</v>
      </c>
      <c r="E4" s="6" t="n">
        <v>6214.86160035023</v>
      </c>
      <c r="F4" s="6" t="n">
        <v>6306.95437725617</v>
      </c>
      <c r="G4" s="6" t="n">
        <v>6581.95967302494</v>
      </c>
      <c r="H4" s="6" t="n">
        <v>6979.35567212406</v>
      </c>
      <c r="I4" s="6" t="n">
        <v>7429.99292383872</v>
      </c>
      <c r="J4" s="6" t="n">
        <v>7794.14039225824</v>
      </c>
      <c r="K4" s="6" t="n">
        <v>8096.22479905956</v>
      </c>
      <c r="L4" s="6" t="n">
        <v>8320.05781135785</v>
      </c>
      <c r="M4" s="6" t="n">
        <v>8483.87822121204</v>
      </c>
      <c r="N4" s="6" t="n">
        <v>8582.307073393</v>
      </c>
      <c r="O4" s="7" t="n">
        <v>8704.30561304884</v>
      </c>
      <c r="P4" s="6" t="n">
        <v>8766.50002393718</v>
      </c>
      <c r="Q4" s="6" t="n">
        <v>8848.00592880933</v>
      </c>
      <c r="R4" s="7" t="n">
        <v>8895.70419484656</v>
      </c>
      <c r="S4" s="6" t="n">
        <v>8874.01262945866</v>
      </c>
      <c r="T4" s="6" t="n">
        <v>8660.93894634782</v>
      </c>
      <c r="U4" s="6" t="n">
        <v>8324.96046124069</v>
      </c>
      <c r="V4" s="6" t="n">
        <v>8077.70748866198</v>
      </c>
      <c r="W4" s="6" t="n">
        <v>7735.0859550039</v>
      </c>
      <c r="X4" s="6" t="n">
        <v>7187.13515590508</v>
      </c>
      <c r="Y4" s="8" t="n">
        <v>6714.05697925884</v>
      </c>
    </row>
    <row r="5" customFormat="false" ht="13.2" hidden="false" customHeight="false" outlineLevel="0" collapsed="false">
      <c r="A5" s="4" t="n">
        <f aca="false">+A4+1</f>
        <v>45871</v>
      </c>
      <c r="B5" s="9" t="n">
        <v>6412.83615959693</v>
      </c>
      <c r="C5" s="10" t="n">
        <v>6162.70122792996</v>
      </c>
      <c r="D5" s="10" t="n">
        <v>5980.1541599256</v>
      </c>
      <c r="E5" s="10" t="n">
        <v>5904.48252126768</v>
      </c>
      <c r="F5" s="10" t="n">
        <v>5896.94815169767</v>
      </c>
      <c r="G5" s="10" t="n">
        <v>5930.07882224288</v>
      </c>
      <c r="H5" s="10" t="n">
        <v>6026.87960321348</v>
      </c>
      <c r="I5" s="10" t="n">
        <v>6360.98124802037</v>
      </c>
      <c r="J5" s="10" t="n">
        <v>6755.70774594756</v>
      </c>
      <c r="K5" s="10" t="n">
        <v>7079.42486063574</v>
      </c>
      <c r="L5" s="10" t="n">
        <v>7345.11207574629</v>
      </c>
      <c r="M5" s="10" t="n">
        <v>7581.33397914544</v>
      </c>
      <c r="N5" s="10" t="n">
        <v>7787.31307898418</v>
      </c>
      <c r="O5" s="10" t="n">
        <v>7967.30238715727</v>
      </c>
      <c r="P5" s="10" t="n">
        <v>8163.10484299433</v>
      </c>
      <c r="Q5" s="10" t="n">
        <v>8376.5404254588</v>
      </c>
      <c r="R5" s="10" t="n">
        <v>8555.59622680484</v>
      </c>
      <c r="S5" s="10" t="n">
        <v>8619.86890939379</v>
      </c>
      <c r="T5" s="10" t="n">
        <v>8462.19427347792</v>
      </c>
      <c r="U5" s="10" t="n">
        <v>8177.3725240998</v>
      </c>
      <c r="V5" s="10" t="n">
        <v>7924.8489348516</v>
      </c>
      <c r="W5" s="10" t="n">
        <v>7612.47428271366</v>
      </c>
      <c r="X5" s="10" t="n">
        <v>7162.04796184671</v>
      </c>
      <c r="Y5" s="11" t="n">
        <v>6721.1075597703</v>
      </c>
    </row>
    <row r="6" customFormat="false" ht="13.2" hidden="false" customHeight="false" outlineLevel="0" collapsed="false">
      <c r="A6" s="4" t="n">
        <f aca="false">+A5+1</f>
        <v>45872</v>
      </c>
      <c r="B6" s="9" t="n">
        <v>6381.05206930865</v>
      </c>
      <c r="C6" s="10" t="n">
        <v>6127.34083358388</v>
      </c>
      <c r="D6" s="10" t="n">
        <v>5955.85428256264</v>
      </c>
      <c r="E6" s="10" t="n">
        <v>5826.46505069741</v>
      </c>
      <c r="F6" s="10" t="n">
        <v>5774.30784737489</v>
      </c>
      <c r="G6" s="10" t="n">
        <v>5807.00731661042</v>
      </c>
      <c r="H6" s="10" t="n">
        <v>5858.19305993649</v>
      </c>
      <c r="I6" s="10" t="n">
        <v>6142.71018796315</v>
      </c>
      <c r="J6" s="10" t="n">
        <v>6524.95093157319</v>
      </c>
      <c r="K6" s="10" t="n">
        <v>6911.80757048112</v>
      </c>
      <c r="L6" s="10" t="n">
        <v>7197.28321414117</v>
      </c>
      <c r="M6" s="10" t="n">
        <v>7544.09361868845</v>
      </c>
      <c r="N6" s="10" t="n">
        <v>7802.69725021173</v>
      </c>
      <c r="O6" s="10" t="n">
        <v>8093.91311592017</v>
      </c>
      <c r="P6" s="10" t="n">
        <v>8297.58340249556</v>
      </c>
      <c r="Q6" s="10" t="n">
        <v>8552.26781854517</v>
      </c>
      <c r="R6" s="10" t="n">
        <v>8776.20306105224</v>
      </c>
      <c r="S6" s="10" t="n">
        <v>8858.93644557642</v>
      </c>
      <c r="T6" s="10" t="n">
        <v>8776.9165145279</v>
      </c>
      <c r="U6" s="10" t="n">
        <v>8507.27670891218</v>
      </c>
      <c r="V6" s="10" t="n">
        <v>8331.21784182686</v>
      </c>
      <c r="W6" s="10" t="n">
        <v>7925.24768310396</v>
      </c>
      <c r="X6" s="10" t="n">
        <v>7418.11226195399</v>
      </c>
      <c r="Y6" s="11" t="n">
        <v>6979.94886709142</v>
      </c>
    </row>
    <row r="7" customFormat="false" ht="13.2" hidden="false" customHeight="false" outlineLevel="0" collapsed="false">
      <c r="A7" s="4" t="n">
        <f aca="false">+A6+1</f>
        <v>45873</v>
      </c>
      <c r="B7" s="9" t="n">
        <v>6665.31063875402</v>
      </c>
      <c r="C7" s="10" t="n">
        <v>6399.17547411928</v>
      </c>
      <c r="D7" s="10" t="n">
        <v>6297.66177253273</v>
      </c>
      <c r="E7" s="10" t="n">
        <v>6251.10626977743</v>
      </c>
      <c r="F7" s="10" t="n">
        <v>6417.61190151053</v>
      </c>
      <c r="G7" s="10" t="n">
        <v>6760.76132935765</v>
      </c>
      <c r="H7" s="10" t="n">
        <v>7306.96549079567</v>
      </c>
      <c r="I7" s="10" t="n">
        <v>7926.10781361984</v>
      </c>
      <c r="J7" s="10" t="n">
        <v>8347.25463526097</v>
      </c>
      <c r="K7" s="10" t="n">
        <v>8682.45597964229</v>
      </c>
      <c r="L7" s="10" t="n">
        <v>9043.04316416514</v>
      </c>
      <c r="M7" s="10" t="n">
        <v>9310.08637035686</v>
      </c>
      <c r="N7" s="10" t="n">
        <v>9547.82948639972</v>
      </c>
      <c r="O7" s="10" t="n">
        <v>9812.91235984619</v>
      </c>
      <c r="P7" s="10" t="n">
        <v>9945.28033436752</v>
      </c>
      <c r="Q7" s="10" t="n">
        <v>10044.4940698809</v>
      </c>
      <c r="R7" s="10" t="n">
        <v>10115.7031303307</v>
      </c>
      <c r="S7" s="10" t="n">
        <v>10138.3588073186</v>
      </c>
      <c r="T7" s="10" t="n">
        <v>9926.25149508618</v>
      </c>
      <c r="U7" s="10" t="n">
        <v>9560.83889603222</v>
      </c>
      <c r="V7" s="10" t="n">
        <v>9254.30267964954</v>
      </c>
      <c r="W7" s="10" t="n">
        <v>8791.00990975147</v>
      </c>
      <c r="X7" s="10" t="n">
        <v>8207.49850053118</v>
      </c>
      <c r="Y7" s="11" t="n">
        <v>7643.50375154496</v>
      </c>
    </row>
    <row r="8" customFormat="false" ht="13.2" hidden="false" customHeight="false" outlineLevel="0" collapsed="false">
      <c r="A8" s="4" t="n">
        <f aca="false">+A7+1</f>
        <v>45874</v>
      </c>
      <c r="B8" s="9" t="n">
        <v>7270.51767220497</v>
      </c>
      <c r="C8" s="10" t="n">
        <v>7042.54258503273</v>
      </c>
      <c r="D8" s="10" t="n">
        <v>6806.60574900785</v>
      </c>
      <c r="E8" s="10" t="n">
        <v>6660.685555501</v>
      </c>
      <c r="F8" s="10" t="n">
        <v>6752.4918290336</v>
      </c>
      <c r="G8" s="10" t="n">
        <v>7116.79052277481</v>
      </c>
      <c r="H8" s="10" t="n">
        <v>7624.12738532764</v>
      </c>
      <c r="I8" s="10" t="n">
        <v>8140.86207999109</v>
      </c>
      <c r="J8" s="10" t="n">
        <v>8598.84304524669</v>
      </c>
      <c r="K8" s="10" t="n">
        <v>9003.06033218343</v>
      </c>
      <c r="L8" s="10" t="n">
        <v>9416.5319632058</v>
      </c>
      <c r="M8" s="10" t="n">
        <v>9772.83184751625</v>
      </c>
      <c r="N8" s="10" t="n">
        <v>10068.3105386904</v>
      </c>
      <c r="O8" s="10" t="n">
        <v>10318.586668281</v>
      </c>
      <c r="P8" s="10" t="n">
        <v>10470.1595399431</v>
      </c>
      <c r="Q8" s="10" t="n">
        <v>10590.2973265548</v>
      </c>
      <c r="R8" s="10" t="n">
        <v>10653.4052958863</v>
      </c>
      <c r="S8" s="10" t="n">
        <v>10611.2775510155</v>
      </c>
      <c r="T8" s="10" t="n">
        <v>10338.3469159035</v>
      </c>
      <c r="U8" s="10" t="n">
        <v>9912.7031123343</v>
      </c>
      <c r="V8" s="10" t="n">
        <v>9602.78505589722</v>
      </c>
      <c r="W8" s="10" t="n">
        <v>9158.59653733388</v>
      </c>
      <c r="X8" s="10" t="n">
        <v>8524.9289393724</v>
      </c>
      <c r="Y8" s="11" t="n">
        <v>8026.0328956723</v>
      </c>
    </row>
    <row r="9" customFormat="false" ht="13.2" hidden="false" customHeight="false" outlineLevel="0" collapsed="false">
      <c r="A9" s="4" t="n">
        <f aca="false">+A8+1</f>
        <v>45875</v>
      </c>
      <c r="B9" s="9" t="n">
        <v>7519.08525842676</v>
      </c>
      <c r="C9" s="10" t="n">
        <v>7267.38020542592</v>
      </c>
      <c r="D9" s="10" t="n">
        <v>7081.88177633335</v>
      </c>
      <c r="E9" s="10" t="n">
        <v>6962.63410545507</v>
      </c>
      <c r="F9" s="10" t="n">
        <v>7002.82974787644</v>
      </c>
      <c r="G9" s="10" t="n">
        <v>7317.11484745083</v>
      </c>
      <c r="H9" s="10" t="n">
        <v>7853.19328821673</v>
      </c>
      <c r="I9" s="10" t="n">
        <v>8411.18099109866</v>
      </c>
      <c r="J9" s="10" t="n">
        <v>8842.96479786615</v>
      </c>
      <c r="K9" s="10" t="n">
        <v>9310.92552470418</v>
      </c>
      <c r="L9" s="10" t="n">
        <v>9784.86819217249</v>
      </c>
      <c r="M9" s="10" t="n">
        <v>10172.0878706774</v>
      </c>
      <c r="N9" s="10" t="n">
        <v>10496.1174791661</v>
      </c>
      <c r="O9" s="10" t="n">
        <v>10790.5762408986</v>
      </c>
      <c r="P9" s="10" t="n">
        <v>10932.1188192021</v>
      </c>
      <c r="Q9" s="10" t="n">
        <v>10977.69063003</v>
      </c>
      <c r="R9" s="10" t="n">
        <v>10919.3632234969</v>
      </c>
      <c r="S9" s="10" t="n">
        <v>10880.4368342298</v>
      </c>
      <c r="T9" s="10" t="n">
        <v>10624.9967306305</v>
      </c>
      <c r="U9" s="10" t="n">
        <v>10209.0777776915</v>
      </c>
      <c r="V9" s="10" t="n">
        <v>9978.52827230438</v>
      </c>
      <c r="W9" s="10" t="n">
        <v>9565.24195009115</v>
      </c>
      <c r="X9" s="10" t="n">
        <v>8920.33655362399</v>
      </c>
      <c r="Y9" s="11" t="n">
        <v>8328.69520071893</v>
      </c>
    </row>
    <row r="10" customFormat="false" ht="13.2" hidden="false" customHeight="false" outlineLevel="0" collapsed="false">
      <c r="A10" s="4" t="n">
        <f aca="false">+A9+1</f>
        <v>45876</v>
      </c>
      <c r="B10" s="9" t="n">
        <v>7917.87864754708</v>
      </c>
      <c r="C10" s="10" t="n">
        <v>7649.67806946923</v>
      </c>
      <c r="D10" s="10" t="n">
        <v>7385.77277780264</v>
      </c>
      <c r="E10" s="10" t="n">
        <v>7279.92949229174</v>
      </c>
      <c r="F10" s="10" t="n">
        <v>7311.83033171119</v>
      </c>
      <c r="G10" s="10" t="n">
        <v>7593.03821863713</v>
      </c>
      <c r="H10" s="10" t="n">
        <v>8165.93162988864</v>
      </c>
      <c r="I10" s="10" t="n">
        <v>8813.8710148746</v>
      </c>
      <c r="J10" s="10" t="n">
        <v>9373.50152936957</v>
      </c>
      <c r="K10" s="10" t="n">
        <v>9966.97669996866</v>
      </c>
      <c r="L10" s="10" t="n">
        <v>10524.5126137888</v>
      </c>
      <c r="M10" s="10" t="n">
        <v>10989.323014111</v>
      </c>
      <c r="N10" s="10" t="n">
        <v>11402.9958352316</v>
      </c>
      <c r="O10" s="10" t="n">
        <v>11744.3026943222</v>
      </c>
      <c r="P10" s="10" t="n">
        <v>11927.9361162276</v>
      </c>
      <c r="Q10" s="10" t="n">
        <v>12024.3554040347</v>
      </c>
      <c r="R10" s="10" t="n">
        <v>12095.0233322884</v>
      </c>
      <c r="S10" s="12" t="n">
        <v>12008.2792788483</v>
      </c>
      <c r="T10" s="10" t="n">
        <v>11790.8767770493</v>
      </c>
      <c r="U10" s="10" t="n">
        <v>11340.7379897561</v>
      </c>
      <c r="V10" s="10" t="n">
        <v>11052.6090958586</v>
      </c>
      <c r="W10" s="10" t="n">
        <v>10579.6887010471</v>
      </c>
      <c r="X10" s="10" t="n">
        <v>9875.7973540638</v>
      </c>
      <c r="Y10" s="11" t="n">
        <v>9232.4572907911</v>
      </c>
    </row>
    <row r="11" customFormat="false" ht="13.2" hidden="false" customHeight="false" outlineLevel="0" collapsed="false">
      <c r="A11" s="4" t="n">
        <f aca="false">+A10+1</f>
        <v>45877</v>
      </c>
      <c r="B11" s="9" t="n">
        <v>8680.19849588314</v>
      </c>
      <c r="C11" s="10" t="n">
        <v>8331.26114851317</v>
      </c>
      <c r="D11" s="10" t="n">
        <v>8079.76362022422</v>
      </c>
      <c r="E11" s="10" t="n">
        <v>7914.75608046074</v>
      </c>
      <c r="F11" s="10" t="n">
        <v>7870.84700515531</v>
      </c>
      <c r="G11" s="10" t="n">
        <v>8135.85357991816</v>
      </c>
      <c r="H11" s="10" t="n">
        <v>8605.81527010273</v>
      </c>
      <c r="I11" s="10" t="n">
        <v>9278.63279845018</v>
      </c>
      <c r="J11" s="10" t="n">
        <v>9916.32999355254</v>
      </c>
      <c r="K11" s="10" t="n">
        <v>10545.7982164398</v>
      </c>
      <c r="L11" s="10" t="n">
        <v>11141.721861043</v>
      </c>
      <c r="M11" s="10" t="n">
        <v>11609.1275283465</v>
      </c>
      <c r="N11" s="10" t="n">
        <v>11964.0358078594</v>
      </c>
      <c r="O11" s="10" t="n">
        <v>12208.6260553256</v>
      </c>
      <c r="P11" s="10" t="n">
        <v>12387.3818992208</v>
      </c>
      <c r="Q11" s="10" t="n">
        <v>12377.9781707814</v>
      </c>
      <c r="R11" s="10" t="n">
        <v>12339.1131929719</v>
      </c>
      <c r="S11" s="10" t="n">
        <v>12115.1859703383</v>
      </c>
      <c r="T11" s="10" t="n">
        <v>11853.9278171653</v>
      </c>
      <c r="U11" s="10" t="n">
        <v>11368.1651997395</v>
      </c>
      <c r="V11" s="10" t="n">
        <v>11060.816745596</v>
      </c>
      <c r="W11" s="10" t="n">
        <v>10629.8329500725</v>
      </c>
      <c r="X11" s="10" t="n">
        <v>10004.2435821533</v>
      </c>
      <c r="Y11" s="11" t="n">
        <v>9413.85433280708</v>
      </c>
    </row>
    <row r="12" customFormat="false" ht="13.2" hidden="false" customHeight="false" outlineLevel="0" collapsed="false">
      <c r="A12" s="4" t="n">
        <f aca="false">+A11+1</f>
        <v>45878</v>
      </c>
      <c r="B12" s="9" t="n">
        <v>8901.26234966274</v>
      </c>
      <c r="C12" s="10" t="n">
        <v>8593.5277103177</v>
      </c>
      <c r="D12" s="10" t="n">
        <v>8271.73669661487</v>
      </c>
      <c r="E12" s="10" t="n">
        <v>8075.16947185629</v>
      </c>
      <c r="F12" s="10" t="n">
        <v>7908.01485819128</v>
      </c>
      <c r="G12" s="10" t="n">
        <v>7877.9234797882</v>
      </c>
      <c r="H12" s="10" t="n">
        <v>8004.72585157651</v>
      </c>
      <c r="I12" s="10" t="n">
        <v>8536.87406873376</v>
      </c>
      <c r="J12" s="10" t="n">
        <v>9165.98276763546</v>
      </c>
      <c r="K12" s="10" t="n">
        <v>9790.34253855761</v>
      </c>
      <c r="L12" s="10" t="n">
        <v>10286.4822667711</v>
      </c>
      <c r="M12" s="10" t="n">
        <v>10631.5036981662</v>
      </c>
      <c r="N12" s="10" t="n">
        <v>10858.5814366544</v>
      </c>
      <c r="O12" s="10" t="n">
        <v>10914.2221664966</v>
      </c>
      <c r="P12" s="10" t="n">
        <v>10848.9260774946</v>
      </c>
      <c r="Q12" s="10" t="n">
        <v>10551.4421943096</v>
      </c>
      <c r="R12" s="10" t="n">
        <v>10258.8792764427</v>
      </c>
      <c r="S12" s="10" t="n">
        <v>9866.83028360773</v>
      </c>
      <c r="T12" s="10" t="n">
        <v>9547.55026275228</v>
      </c>
      <c r="U12" s="10" t="n">
        <v>9280.07195822806</v>
      </c>
      <c r="V12" s="10" t="n">
        <v>9064.24128216013</v>
      </c>
      <c r="W12" s="10" t="n">
        <v>8773.93025942934</v>
      </c>
      <c r="X12" s="10" t="n">
        <v>8356.43393995803</v>
      </c>
      <c r="Y12" s="11" t="n">
        <v>7899.97166061219</v>
      </c>
    </row>
    <row r="13" customFormat="false" ht="13.2" hidden="false" customHeight="false" outlineLevel="0" collapsed="false">
      <c r="A13" s="4" t="n">
        <f aca="false">+A12+1</f>
        <v>45879</v>
      </c>
      <c r="B13" s="9" t="n">
        <v>7623.1585954962</v>
      </c>
      <c r="C13" s="10" t="n">
        <v>7397.06443905346</v>
      </c>
      <c r="D13" s="10" t="n">
        <v>7284.30425549247</v>
      </c>
      <c r="E13" s="10" t="n">
        <v>7072.91809249135</v>
      </c>
      <c r="F13" s="10" t="n">
        <v>6987.45340730238</v>
      </c>
      <c r="G13" s="10" t="n">
        <v>6932.41240842784</v>
      </c>
      <c r="H13" s="10" t="n">
        <v>6991.35577536376</v>
      </c>
      <c r="I13" s="10" t="n">
        <v>7259.23226572267</v>
      </c>
      <c r="J13" s="10" t="n">
        <v>7602.17019433501</v>
      </c>
      <c r="K13" s="10" t="n">
        <v>7886.37258526994</v>
      </c>
      <c r="L13" s="10" t="n">
        <v>8112.06555297532</v>
      </c>
      <c r="M13" s="10" t="n">
        <v>8311.54682382075</v>
      </c>
      <c r="N13" s="10" t="n">
        <v>8380.13887347067</v>
      </c>
      <c r="O13" s="10" t="n">
        <v>8359.54372217348</v>
      </c>
      <c r="P13" s="10" t="n">
        <v>8475.78539395912</v>
      </c>
      <c r="Q13" s="10" t="n">
        <v>8726.00966937203</v>
      </c>
      <c r="R13" s="10" t="n">
        <v>9060.1918975289</v>
      </c>
      <c r="S13" s="10" t="n">
        <v>9208.29446153687</v>
      </c>
      <c r="T13" s="10" t="n">
        <v>9284.09097095477</v>
      </c>
      <c r="U13" s="10" t="n">
        <v>9191.17565836168</v>
      </c>
      <c r="V13" s="10" t="n">
        <v>9122.31373877714</v>
      </c>
      <c r="W13" s="10" t="n">
        <v>8810.19811300445</v>
      </c>
      <c r="X13" s="10" t="n">
        <v>8315.90809242199</v>
      </c>
      <c r="Y13" s="11" t="n">
        <v>7840.02414117943</v>
      </c>
    </row>
    <row r="14" customFormat="false" ht="13.2" hidden="false" customHeight="false" outlineLevel="0" collapsed="false">
      <c r="A14" s="4" t="n">
        <f aca="false">+A13+1</f>
        <v>45880</v>
      </c>
      <c r="B14" s="9" t="n">
        <v>7565.07832942102</v>
      </c>
      <c r="C14" s="10" t="n">
        <v>7335.4030074882</v>
      </c>
      <c r="D14" s="10" t="n">
        <v>7297.23979982626</v>
      </c>
      <c r="E14" s="10" t="n">
        <v>7272.37615479542</v>
      </c>
      <c r="F14" s="10" t="n">
        <v>7398.31470774105</v>
      </c>
      <c r="G14" s="10" t="n">
        <v>7760.82409565757</v>
      </c>
      <c r="H14" s="10" t="n">
        <v>8333.83868170095</v>
      </c>
      <c r="I14" s="10" t="n">
        <v>8867.7156745045</v>
      </c>
      <c r="J14" s="10" t="n">
        <v>9353.79797993691</v>
      </c>
      <c r="K14" s="10" t="n">
        <v>9632.45843244704</v>
      </c>
      <c r="L14" s="10" t="n">
        <v>9997.71095489221</v>
      </c>
      <c r="M14" s="10" t="n">
        <v>10374.9104777107</v>
      </c>
      <c r="N14" s="10" t="n">
        <v>10758.2564091663</v>
      </c>
      <c r="O14" s="10" t="n">
        <v>11043.0754617145</v>
      </c>
      <c r="P14" s="10" t="n">
        <v>11198.8000222659</v>
      </c>
      <c r="Q14" s="10" t="n">
        <v>11315.4100303605</v>
      </c>
      <c r="R14" s="10" t="n">
        <v>11364.906729745</v>
      </c>
      <c r="S14" s="10" t="n">
        <v>11340.7621031547</v>
      </c>
      <c r="T14" s="10" t="n">
        <v>11110.6824833571</v>
      </c>
      <c r="U14" s="10" t="n">
        <v>10660.0146419587</v>
      </c>
      <c r="V14" s="10" t="n">
        <v>10345.2361076701</v>
      </c>
      <c r="W14" s="10" t="n">
        <v>9841.55764156969</v>
      </c>
      <c r="X14" s="10" t="n">
        <v>9190.78816898518</v>
      </c>
      <c r="Y14" s="11" t="n">
        <v>8616.31468212455</v>
      </c>
    </row>
    <row r="15" customFormat="false" ht="13.2" hidden="false" customHeight="false" outlineLevel="0" collapsed="false">
      <c r="A15" s="4" t="n">
        <f aca="false">+A14+1</f>
        <v>45881</v>
      </c>
      <c r="B15" s="9" t="n">
        <v>8207.77459764977</v>
      </c>
      <c r="C15" s="10" t="n">
        <v>7958.41643599213</v>
      </c>
      <c r="D15" s="10" t="n">
        <v>7853.7390415891</v>
      </c>
      <c r="E15" s="10" t="n">
        <v>7767.16546356969</v>
      </c>
      <c r="F15" s="10" t="n">
        <v>7817.38683700224</v>
      </c>
      <c r="G15" s="10" t="n">
        <v>8090.37785868023</v>
      </c>
      <c r="H15" s="10" t="n">
        <v>8448.75626742926</v>
      </c>
      <c r="I15" s="10" t="n">
        <v>8774.10020628206</v>
      </c>
      <c r="J15" s="10" t="n">
        <v>8989.57785498793</v>
      </c>
      <c r="K15" s="10" t="n">
        <v>9242.96861075366</v>
      </c>
      <c r="L15" s="10" t="n">
        <v>9568.47126847424</v>
      </c>
      <c r="M15" s="10" t="n">
        <v>9891.18402966885</v>
      </c>
      <c r="N15" s="10" t="n">
        <v>10225.5341076632</v>
      </c>
      <c r="O15" s="10" t="n">
        <v>10560.082670873</v>
      </c>
      <c r="P15" s="10" t="n">
        <v>10759.8472379952</v>
      </c>
      <c r="Q15" s="10" t="n">
        <v>10923.9240028759</v>
      </c>
      <c r="R15" s="10" t="n">
        <v>11063.077020904</v>
      </c>
      <c r="S15" s="10" t="n">
        <v>10983.8323741384</v>
      </c>
      <c r="T15" s="10" t="n">
        <v>10688.9107379741</v>
      </c>
      <c r="U15" s="10" t="n">
        <v>10270.1809265484</v>
      </c>
      <c r="V15" s="10" t="n">
        <v>9977.44558056153</v>
      </c>
      <c r="W15" s="10" t="n">
        <v>9524.41583313483</v>
      </c>
      <c r="X15" s="10" t="n">
        <v>8849.93675974654</v>
      </c>
      <c r="Y15" s="11" t="n">
        <v>8226.95782801918</v>
      </c>
    </row>
    <row r="16" customFormat="false" ht="13.2" hidden="false" customHeight="false" outlineLevel="0" collapsed="false">
      <c r="A16" s="4" t="n">
        <f aca="false">+A15+1</f>
        <v>45882</v>
      </c>
      <c r="B16" s="9" t="n">
        <v>7837.97059106944</v>
      </c>
      <c r="C16" s="10" t="n">
        <v>7496.34598171671</v>
      </c>
      <c r="D16" s="10" t="n">
        <v>7268.65844180935</v>
      </c>
      <c r="E16" s="10" t="n">
        <v>7079.64439585615</v>
      </c>
      <c r="F16" s="10" t="n">
        <v>7097.35689763352</v>
      </c>
      <c r="G16" s="10" t="n">
        <v>7380.45165854388</v>
      </c>
      <c r="H16" s="10" t="n">
        <v>7845.84868587333</v>
      </c>
      <c r="I16" s="10" t="n">
        <v>8385.04118779654</v>
      </c>
      <c r="J16" s="10" t="n">
        <v>8849.04132861191</v>
      </c>
      <c r="K16" s="10" t="n">
        <v>9268.01697008293</v>
      </c>
      <c r="L16" s="10" t="n">
        <v>9648.0276660507</v>
      </c>
      <c r="M16" s="10" t="n">
        <v>10009.3919701215</v>
      </c>
      <c r="N16" s="10" t="n">
        <v>10281.3996413066</v>
      </c>
      <c r="O16" s="10" t="n">
        <v>10554.0180101604</v>
      </c>
      <c r="P16" s="10" t="n">
        <v>10691.3098619192</v>
      </c>
      <c r="Q16" s="10" t="n">
        <v>10782.3407069169</v>
      </c>
      <c r="R16" s="10" t="n">
        <v>10790.4919015529</v>
      </c>
      <c r="S16" s="10" t="n">
        <v>10739.2581583562</v>
      </c>
      <c r="T16" s="10" t="n">
        <v>10490.2526267491</v>
      </c>
      <c r="U16" s="10" t="n">
        <v>10030.5028117721</v>
      </c>
      <c r="V16" s="10" t="n">
        <v>9692.13468251332</v>
      </c>
      <c r="W16" s="10" t="n">
        <v>9195.65523768402</v>
      </c>
      <c r="X16" s="10" t="n">
        <v>8496.72157750948</v>
      </c>
      <c r="Y16" s="11" t="n">
        <v>7865.23730993417</v>
      </c>
    </row>
    <row r="17" customFormat="false" ht="13.2" hidden="false" customHeight="false" outlineLevel="0" collapsed="false">
      <c r="A17" s="4" t="n">
        <f aca="false">+A16+1</f>
        <v>45883</v>
      </c>
      <c r="B17" s="9" t="n">
        <v>7505.26019092931</v>
      </c>
      <c r="C17" s="10" t="n">
        <v>7195.10954198744</v>
      </c>
      <c r="D17" s="10" t="n">
        <v>7042.92650490385</v>
      </c>
      <c r="E17" s="10" t="n">
        <v>6892.62791866806</v>
      </c>
      <c r="F17" s="10" t="n">
        <v>6966.3129751025</v>
      </c>
      <c r="G17" s="10" t="n">
        <v>7253.30945197633</v>
      </c>
      <c r="H17" s="10" t="n">
        <v>7742.48319484339</v>
      </c>
      <c r="I17" s="10" t="n">
        <v>8263.17172247753</v>
      </c>
      <c r="J17" s="10" t="n">
        <v>8748.97252455274</v>
      </c>
      <c r="K17" s="10" t="n">
        <v>9137.18168539862</v>
      </c>
      <c r="L17" s="10" t="n">
        <v>9554.80086271998</v>
      </c>
      <c r="M17" s="10" t="n">
        <v>9918.08792448715</v>
      </c>
      <c r="N17" s="10" t="n">
        <v>10246.0653918033</v>
      </c>
      <c r="O17" s="10" t="n">
        <v>10537.8358232469</v>
      </c>
      <c r="P17" s="10" t="n">
        <v>10696.6402921089</v>
      </c>
      <c r="Q17" s="10" t="n">
        <v>10845.9827627524</v>
      </c>
      <c r="R17" s="10" t="n">
        <v>10896.931381029</v>
      </c>
      <c r="S17" s="10" t="n">
        <v>10789.8260168243</v>
      </c>
      <c r="T17" s="10" t="n">
        <v>10487.4276466259</v>
      </c>
      <c r="U17" s="10" t="n">
        <v>10023.1728267574</v>
      </c>
      <c r="V17" s="10" t="n">
        <v>9757.46823096451</v>
      </c>
      <c r="W17" s="10" t="n">
        <v>9241.16307168396</v>
      </c>
      <c r="X17" s="10" t="n">
        <v>8583.45777473468</v>
      </c>
      <c r="Y17" s="11" t="n">
        <v>8038.49295116978</v>
      </c>
    </row>
    <row r="18" customFormat="false" ht="13.2" hidden="false" customHeight="false" outlineLevel="0" collapsed="false">
      <c r="A18" s="4" t="n">
        <f aca="false">+A17+1</f>
        <v>45884</v>
      </c>
      <c r="B18" s="9" t="n">
        <v>7677.91111773363</v>
      </c>
      <c r="C18" s="10" t="n">
        <v>7372.6088075853</v>
      </c>
      <c r="D18" s="10" t="n">
        <v>7292.19779363789</v>
      </c>
      <c r="E18" s="10" t="n">
        <v>7154.69757321326</v>
      </c>
      <c r="F18" s="10" t="n">
        <v>7156.7193071059</v>
      </c>
      <c r="G18" s="10" t="n">
        <v>7482.55190644842</v>
      </c>
      <c r="H18" s="10" t="n">
        <v>7886.80706381673</v>
      </c>
      <c r="I18" s="10" t="n">
        <v>8388.55748824539</v>
      </c>
      <c r="J18" s="10" t="n">
        <v>8871.24395600889</v>
      </c>
      <c r="K18" s="10" t="n">
        <v>9431.41903539921</v>
      </c>
      <c r="L18" s="10" t="n">
        <v>9963.8543492107</v>
      </c>
      <c r="M18" s="10" t="n">
        <v>10436.7259253597</v>
      </c>
      <c r="N18" s="10" t="n">
        <v>10915.334611423</v>
      </c>
      <c r="O18" s="10" t="n">
        <v>11270.5145961525</v>
      </c>
      <c r="P18" s="10" t="n">
        <v>11531.834842033</v>
      </c>
      <c r="Q18" s="10" t="n">
        <v>11689.112203199</v>
      </c>
      <c r="R18" s="10" t="n">
        <v>11760.4006583393</v>
      </c>
      <c r="S18" s="10" t="n">
        <v>11569.841578927</v>
      </c>
      <c r="T18" s="10" t="n">
        <v>11057.0028430947</v>
      </c>
      <c r="U18" s="10" t="n">
        <v>10553.269834806</v>
      </c>
      <c r="V18" s="10" t="n">
        <v>10328.6461601039</v>
      </c>
      <c r="W18" s="10" t="n">
        <v>9852.83952509694</v>
      </c>
      <c r="X18" s="10" t="n">
        <v>9203.12225429299</v>
      </c>
      <c r="Y18" s="11" t="n">
        <v>8601.34028181337</v>
      </c>
    </row>
    <row r="19" customFormat="false" ht="13.2" hidden="false" customHeight="false" outlineLevel="0" collapsed="false">
      <c r="A19" s="4" t="n">
        <f aca="false">+A18+1</f>
        <v>45885</v>
      </c>
      <c r="B19" s="9" t="n">
        <v>8269.93426575906</v>
      </c>
      <c r="C19" s="10" t="n">
        <v>7957.26752808936</v>
      </c>
      <c r="D19" s="10" t="n">
        <v>7854.35652232696</v>
      </c>
      <c r="E19" s="10" t="n">
        <v>7650.62436742188</v>
      </c>
      <c r="F19" s="10" t="n">
        <v>7501.47307404306</v>
      </c>
      <c r="G19" s="10" t="n">
        <v>7406.94971129519</v>
      </c>
      <c r="H19" s="10" t="n">
        <v>7477.00266201948</v>
      </c>
      <c r="I19" s="10" t="n">
        <v>7978.74328773068</v>
      </c>
      <c r="J19" s="10" t="n">
        <v>8571.75218447224</v>
      </c>
      <c r="K19" s="10" t="n">
        <v>9190.33550974736</v>
      </c>
      <c r="L19" s="10" t="n">
        <v>9629.71672161096</v>
      </c>
      <c r="M19" s="10" t="n">
        <v>9800.50190041656</v>
      </c>
      <c r="N19" s="10" t="n">
        <v>9707.01181769461</v>
      </c>
      <c r="O19" s="10" t="n">
        <v>9458.56205574799</v>
      </c>
      <c r="P19" s="10" t="n">
        <v>9126.53871161028</v>
      </c>
      <c r="Q19" s="10" t="n">
        <v>8955.76365401462</v>
      </c>
      <c r="R19" s="10" t="n">
        <v>8852.22047133963</v>
      </c>
      <c r="S19" s="10" t="n">
        <v>8714.38346781315</v>
      </c>
      <c r="T19" s="10" t="n">
        <v>8566.89559916818</v>
      </c>
      <c r="U19" s="10" t="n">
        <v>8410.10136728733</v>
      </c>
      <c r="V19" s="10" t="n">
        <v>8330.54860811311</v>
      </c>
      <c r="W19" s="10" t="n">
        <v>8093.87333863952</v>
      </c>
      <c r="X19" s="10" t="n">
        <v>7652.34148318696</v>
      </c>
      <c r="Y19" s="11" t="n">
        <v>7269.61707633937</v>
      </c>
    </row>
    <row r="20" customFormat="false" ht="13.2" hidden="false" customHeight="false" outlineLevel="0" collapsed="false">
      <c r="A20" s="4" t="n">
        <f aca="false">+A19+1</f>
        <v>45886</v>
      </c>
      <c r="B20" s="9" t="n">
        <v>7120.98340895588</v>
      </c>
      <c r="C20" s="10" t="n">
        <v>6933.5897690459</v>
      </c>
      <c r="D20" s="10" t="n">
        <v>6774.03705384388</v>
      </c>
      <c r="E20" s="10" t="n">
        <v>6575.18068754385</v>
      </c>
      <c r="F20" s="10" t="n">
        <v>6565.81618253987</v>
      </c>
      <c r="G20" s="10" t="n">
        <v>6499.49398788312</v>
      </c>
      <c r="H20" s="10" t="n">
        <v>6566.30256385901</v>
      </c>
      <c r="I20" s="10" t="n">
        <v>6843.44455819026</v>
      </c>
      <c r="J20" s="10" t="n">
        <v>7180.41805508396</v>
      </c>
      <c r="K20" s="10" t="n">
        <v>7514.31057390515</v>
      </c>
      <c r="L20" s="10" t="n">
        <v>7808.30283293843</v>
      </c>
      <c r="M20" s="10" t="n">
        <v>8048.88673033549</v>
      </c>
      <c r="N20" s="10" t="n">
        <v>8316.58754180941</v>
      </c>
      <c r="O20" s="10" t="n">
        <v>8511.06417003399</v>
      </c>
      <c r="P20" s="10" t="n">
        <v>8645.25996581226</v>
      </c>
      <c r="Q20" s="10" t="n">
        <v>8763.87931822051</v>
      </c>
      <c r="R20" s="10" t="n">
        <v>8884.65615818213</v>
      </c>
      <c r="S20" s="10" t="n">
        <v>8921.60432013432</v>
      </c>
      <c r="T20" s="10" t="n">
        <v>8779.49304857734</v>
      </c>
      <c r="U20" s="10" t="n">
        <v>8511.42845928487</v>
      </c>
      <c r="V20" s="10" t="n">
        <v>8373.14247283097</v>
      </c>
      <c r="W20" s="10" t="n">
        <v>7974.18634766697</v>
      </c>
      <c r="X20" s="10" t="n">
        <v>7517.75769963758</v>
      </c>
      <c r="Y20" s="11" t="n">
        <v>7104.09447311166</v>
      </c>
    </row>
    <row r="21" customFormat="false" ht="13.2" hidden="false" customHeight="false" outlineLevel="0" collapsed="false">
      <c r="A21" s="4" t="n">
        <f aca="false">+A20+1</f>
        <v>45887</v>
      </c>
      <c r="B21" s="9" t="n">
        <v>6820.96715702076</v>
      </c>
      <c r="C21" s="10" t="n">
        <v>6696.84041612578</v>
      </c>
      <c r="D21" s="10" t="n">
        <v>6564.06295630976</v>
      </c>
      <c r="E21" s="10" t="n">
        <v>6590.46863658346</v>
      </c>
      <c r="F21" s="10" t="n">
        <v>6790.58455533853</v>
      </c>
      <c r="G21" s="10" t="n">
        <v>7246.03864818401</v>
      </c>
      <c r="H21" s="10" t="n">
        <v>7875.15425652451</v>
      </c>
      <c r="I21" s="10" t="n">
        <v>8350.50851922595</v>
      </c>
      <c r="J21" s="10" t="n">
        <v>8689.14344857391</v>
      </c>
      <c r="K21" s="10" t="n">
        <v>8954.13016294478</v>
      </c>
      <c r="L21" s="10" t="n">
        <v>9212.24264732241</v>
      </c>
      <c r="M21" s="10" t="n">
        <v>9430.95806571198</v>
      </c>
      <c r="N21" s="10" t="n">
        <v>9577.8824645562</v>
      </c>
      <c r="O21" s="10" t="n">
        <v>9581.03907561343</v>
      </c>
      <c r="P21" s="10" t="n">
        <v>9433.32325230327</v>
      </c>
      <c r="Q21" s="10" t="n">
        <v>9303.77836533205</v>
      </c>
      <c r="R21" s="10" t="n">
        <v>9316.08147883274</v>
      </c>
      <c r="S21" s="10" t="n">
        <v>9330.59881583371</v>
      </c>
      <c r="T21" s="10" t="n">
        <v>9240.07350280126</v>
      </c>
      <c r="U21" s="10" t="n">
        <v>9108.98452468598</v>
      </c>
      <c r="V21" s="10" t="n">
        <v>8973.36534479528</v>
      </c>
      <c r="W21" s="10" t="n">
        <v>8637.41201137766</v>
      </c>
      <c r="X21" s="10" t="n">
        <v>8158.255527347</v>
      </c>
      <c r="Y21" s="11" t="n">
        <v>7743.27832305877</v>
      </c>
    </row>
    <row r="22" customFormat="false" ht="13.2" hidden="false" customHeight="false" outlineLevel="0" collapsed="false">
      <c r="A22" s="4" t="n">
        <f aca="false">+A21+1</f>
        <v>45888</v>
      </c>
      <c r="B22" s="9" t="n">
        <v>7527.60487238997</v>
      </c>
      <c r="C22" s="10" t="n">
        <v>7278.10634765145</v>
      </c>
      <c r="D22" s="10" t="n">
        <v>7224.92716896413</v>
      </c>
      <c r="E22" s="10" t="n">
        <v>7198.85408990046</v>
      </c>
      <c r="F22" s="10" t="n">
        <v>7323.1382053552</v>
      </c>
      <c r="G22" s="10" t="n">
        <v>7542.88652909962</v>
      </c>
      <c r="H22" s="10" t="n">
        <v>8072.26481019974</v>
      </c>
      <c r="I22" s="10" t="n">
        <v>8433.18661672439</v>
      </c>
      <c r="J22" s="10" t="n">
        <v>8650.11617476677</v>
      </c>
      <c r="K22" s="10" t="n">
        <v>8810.78035635294</v>
      </c>
      <c r="L22" s="10" t="n">
        <v>9031.5025556698</v>
      </c>
      <c r="M22" s="10" t="n">
        <v>9212.10455826177</v>
      </c>
      <c r="N22" s="10" t="n">
        <v>9448.72278793924</v>
      </c>
      <c r="O22" s="10" t="n">
        <v>9697.05536984499</v>
      </c>
      <c r="P22" s="10" t="n">
        <v>9829.87895376467</v>
      </c>
      <c r="Q22" s="10" t="n">
        <v>9889.4858643733</v>
      </c>
      <c r="R22" s="10" t="n">
        <v>9907.34100650388</v>
      </c>
      <c r="S22" s="13" t="n">
        <v>9918.97700431701</v>
      </c>
      <c r="T22" s="10" t="n">
        <v>9828.92437695712</v>
      </c>
      <c r="U22" s="10" t="n">
        <v>9571.10023509234</v>
      </c>
      <c r="V22" s="10" t="n">
        <v>9368.34228233834</v>
      </c>
      <c r="W22" s="10" t="n">
        <v>8935.42386287342</v>
      </c>
      <c r="X22" s="10" t="n">
        <v>8389.85654799623</v>
      </c>
      <c r="Y22" s="11" t="n">
        <v>7861.91995593742</v>
      </c>
    </row>
    <row r="23" customFormat="false" ht="13.2" hidden="false" customHeight="false" outlineLevel="0" collapsed="false">
      <c r="A23" s="4" t="n">
        <f aca="false">+A22+1</f>
        <v>45889</v>
      </c>
      <c r="B23" s="9" t="n">
        <v>7508.37002583704</v>
      </c>
      <c r="C23" s="10" t="n">
        <v>7328.34758282174</v>
      </c>
      <c r="D23" s="10" t="n">
        <v>7187.80119389417</v>
      </c>
      <c r="E23" s="10" t="n">
        <v>7142.88493736472</v>
      </c>
      <c r="F23" s="10" t="n">
        <v>7141.1261592049</v>
      </c>
      <c r="G23" s="10" t="n">
        <v>7485.84885755645</v>
      </c>
      <c r="H23" s="10" t="n">
        <v>7957.56024981948</v>
      </c>
      <c r="I23" s="10" t="n">
        <v>8398.86792335973</v>
      </c>
      <c r="J23" s="10" t="n">
        <v>8719.8312766862</v>
      </c>
      <c r="K23" s="10" t="n">
        <v>8948.7573936455</v>
      </c>
      <c r="L23" s="10" t="n">
        <v>9128.50935965744</v>
      </c>
      <c r="M23" s="10" t="n">
        <v>9267.66879914767</v>
      </c>
      <c r="N23" s="10" t="n">
        <v>9395.25582621211</v>
      </c>
      <c r="O23" s="10" t="n">
        <v>9558.92743886427</v>
      </c>
      <c r="P23" s="10" t="n">
        <v>9611.0884599651</v>
      </c>
      <c r="Q23" s="10" t="n">
        <v>9612.57606397562</v>
      </c>
      <c r="R23" s="10" t="n">
        <v>9607.63451436471</v>
      </c>
      <c r="S23" s="10" t="n">
        <v>9593.22722081367</v>
      </c>
      <c r="T23" s="10" t="n">
        <v>9427.17058299588</v>
      </c>
      <c r="U23" s="10" t="n">
        <v>9135.75286136162</v>
      </c>
      <c r="V23" s="10" t="n">
        <v>8960.17973159351</v>
      </c>
      <c r="W23" s="10" t="n">
        <v>8522.70989849135</v>
      </c>
      <c r="X23" s="10" t="n">
        <v>8019.95549526494</v>
      </c>
      <c r="Y23" s="11" t="n">
        <v>7466.96879730613</v>
      </c>
    </row>
    <row r="24" customFormat="false" ht="13.2" hidden="false" customHeight="false" outlineLevel="0" collapsed="false">
      <c r="A24" s="4" t="n">
        <f aca="false">+A23+1</f>
        <v>45890</v>
      </c>
      <c r="B24" s="9" t="n">
        <v>7151.26985788143</v>
      </c>
      <c r="C24" s="10" t="n">
        <v>7061.68343780599</v>
      </c>
      <c r="D24" s="10" t="n">
        <v>6896.09575212416</v>
      </c>
      <c r="E24" s="10" t="n">
        <v>6840.44570896724</v>
      </c>
      <c r="F24" s="10" t="n">
        <v>6826.08273546959</v>
      </c>
      <c r="G24" s="10" t="n">
        <v>7143.23135364575</v>
      </c>
      <c r="H24" s="10" t="n">
        <v>7601.01451796385</v>
      </c>
      <c r="I24" s="10" t="n">
        <v>8108.29439875038</v>
      </c>
      <c r="J24" s="10" t="n">
        <v>8415.18654999345</v>
      </c>
      <c r="K24" s="10" t="n">
        <v>8688.7111600531</v>
      </c>
      <c r="L24" s="10" t="n">
        <v>8922.21508295526</v>
      </c>
      <c r="M24" s="10" t="n">
        <v>9119.2569136723</v>
      </c>
      <c r="N24" s="10" t="n">
        <v>9327.79380546075</v>
      </c>
      <c r="O24" s="10" t="n">
        <v>9532.18179917478</v>
      </c>
      <c r="P24" s="10" t="n">
        <v>9645.44513092358</v>
      </c>
      <c r="Q24" s="10" t="n">
        <v>9761.77163967493</v>
      </c>
      <c r="R24" s="10" t="n">
        <v>9793.87245878399</v>
      </c>
      <c r="S24" s="10" t="n">
        <v>9838.08964838754</v>
      </c>
      <c r="T24" s="10" t="n">
        <v>9640.78800042602</v>
      </c>
      <c r="U24" s="10" t="n">
        <v>9278.15806580718</v>
      </c>
      <c r="V24" s="10" t="n">
        <v>9067.78408370095</v>
      </c>
      <c r="W24" s="10" t="n">
        <v>8569.80154080411</v>
      </c>
      <c r="X24" s="10" t="n">
        <v>8029.74091160104</v>
      </c>
      <c r="Y24" s="11" t="n">
        <v>7491.67677938673</v>
      </c>
    </row>
    <row r="25" customFormat="false" ht="13.2" hidden="false" customHeight="false" outlineLevel="0" collapsed="false">
      <c r="A25" s="4" t="n">
        <f aca="false">+A24+1</f>
        <v>45891</v>
      </c>
      <c r="B25" s="9" t="n">
        <v>7176.03845033246</v>
      </c>
      <c r="C25" s="10" t="n">
        <v>7023.67027416411</v>
      </c>
      <c r="D25" s="10" t="n">
        <v>6837.42935728129</v>
      </c>
      <c r="E25" s="10" t="n">
        <v>6765.38212982909</v>
      </c>
      <c r="F25" s="10" t="n">
        <v>6745.69267614498</v>
      </c>
      <c r="G25" s="10" t="n">
        <v>7002.53289444962</v>
      </c>
      <c r="H25" s="10" t="n">
        <v>7432.14034433608</v>
      </c>
      <c r="I25" s="10" t="n">
        <v>7905.75547313865</v>
      </c>
      <c r="J25" s="10" t="n">
        <v>8313.95517078253</v>
      </c>
      <c r="K25" s="10" t="n">
        <v>8647.26543759772</v>
      </c>
      <c r="L25" s="10" t="n">
        <v>8980.76305625659</v>
      </c>
      <c r="M25" s="10" t="n">
        <v>9268.87746903764</v>
      </c>
      <c r="N25" s="10" t="n">
        <v>9472.15563328257</v>
      </c>
      <c r="O25" s="10" t="n">
        <v>9686.88410894714</v>
      </c>
      <c r="P25" s="10" t="n">
        <v>9832.53402407518</v>
      </c>
      <c r="Q25" s="10" t="n">
        <v>9835.05220005159</v>
      </c>
      <c r="R25" s="10" t="n">
        <v>9812.13538659046</v>
      </c>
      <c r="S25" s="10" t="n">
        <v>9702.24239514723</v>
      </c>
      <c r="T25" s="10" t="n">
        <v>9498.85413941749</v>
      </c>
      <c r="U25" s="10" t="n">
        <v>9206.75819167773</v>
      </c>
      <c r="V25" s="10" t="n">
        <v>8987.57541228015</v>
      </c>
      <c r="W25" s="10" t="n">
        <v>8566.25802999414</v>
      </c>
      <c r="X25" s="10" t="n">
        <v>8087.31195037901</v>
      </c>
      <c r="Y25" s="11" t="n">
        <v>7625.85316966832</v>
      </c>
    </row>
    <row r="26" customFormat="false" ht="13.2" hidden="false" customHeight="false" outlineLevel="0" collapsed="false">
      <c r="A26" s="4" t="n">
        <f aca="false">+A25+1</f>
        <v>45892</v>
      </c>
      <c r="B26" s="9" t="n">
        <v>7289.28878005873</v>
      </c>
      <c r="C26" s="10" t="n">
        <v>7036.89073538749</v>
      </c>
      <c r="D26" s="10" t="n">
        <v>6860.38402682391</v>
      </c>
      <c r="E26" s="10" t="n">
        <v>6720.45076103323</v>
      </c>
      <c r="F26" s="10" t="n">
        <v>6693.25139242128</v>
      </c>
      <c r="G26" s="10" t="n">
        <v>6773.419894849</v>
      </c>
      <c r="H26" s="10" t="n">
        <v>6904.71940084163</v>
      </c>
      <c r="I26" s="10" t="n">
        <v>7270.32266885542</v>
      </c>
      <c r="J26" s="10" t="n">
        <v>7709.67873498798</v>
      </c>
      <c r="K26" s="10" t="n">
        <v>8022.73953083881</v>
      </c>
      <c r="L26" s="10" t="n">
        <v>8245.42877951671</v>
      </c>
      <c r="M26" s="10" t="n">
        <v>8352.41667051319</v>
      </c>
      <c r="N26" s="10" t="n">
        <v>8381.86141897061</v>
      </c>
      <c r="O26" s="10" t="n">
        <v>8362.45926830184</v>
      </c>
      <c r="P26" s="10" t="n">
        <v>8292.0680941858</v>
      </c>
      <c r="Q26" s="10" t="n">
        <v>8257.38067458201</v>
      </c>
      <c r="R26" s="10" t="n">
        <v>8202.28339787177</v>
      </c>
      <c r="S26" s="10" t="n">
        <v>8150.70883865427</v>
      </c>
      <c r="T26" s="10" t="n">
        <v>7967.80143670794</v>
      </c>
      <c r="U26" s="10" t="n">
        <v>7642.15978540565</v>
      </c>
      <c r="V26" s="10" t="n">
        <v>7490.22684455219</v>
      </c>
      <c r="W26" s="10" t="n">
        <v>7184.26212470979</v>
      </c>
      <c r="X26" s="10" t="n">
        <v>6809.03339548866</v>
      </c>
      <c r="Y26" s="11" t="n">
        <v>6401.79097430964</v>
      </c>
    </row>
    <row r="27" customFormat="false" ht="13.2" hidden="false" customHeight="false" outlineLevel="0" collapsed="false">
      <c r="A27" s="4" t="n">
        <f aca="false">+A26+1</f>
        <v>45893</v>
      </c>
      <c r="B27" s="9" t="n">
        <v>6236.58743872806</v>
      </c>
      <c r="C27" s="10" t="n">
        <v>6028.1019228694</v>
      </c>
      <c r="D27" s="10" t="n">
        <v>5889.30575181152</v>
      </c>
      <c r="E27" s="10" t="n">
        <v>5800.37976987068</v>
      </c>
      <c r="F27" s="10" t="n">
        <v>5710.40495783076</v>
      </c>
      <c r="G27" s="10" t="n">
        <v>5764.84821474031</v>
      </c>
      <c r="H27" s="10" t="n">
        <v>5870.62777226313</v>
      </c>
      <c r="I27" s="10" t="n">
        <v>6096.24858338565</v>
      </c>
      <c r="J27" s="10" t="n">
        <v>6394.76713775496</v>
      </c>
      <c r="K27" s="10" t="n">
        <v>6632.95291201617</v>
      </c>
      <c r="L27" s="10" t="n">
        <v>6790.5387883492</v>
      </c>
      <c r="M27" s="10" t="n">
        <v>6917.45825189262</v>
      </c>
      <c r="N27" s="10" t="n">
        <v>7018.87766638189</v>
      </c>
      <c r="O27" s="10" t="n">
        <v>7031.67182227953</v>
      </c>
      <c r="P27" s="10" t="n">
        <v>7068.90370493034</v>
      </c>
      <c r="Q27" s="10" t="n">
        <v>7162.43675870067</v>
      </c>
      <c r="R27" s="10" t="n">
        <v>7255.3391262262</v>
      </c>
      <c r="S27" s="10" t="n">
        <v>7322.26024044778</v>
      </c>
      <c r="T27" s="10" t="n">
        <v>7202.68773249716</v>
      </c>
      <c r="U27" s="10" t="n">
        <v>7134.08860815525</v>
      </c>
      <c r="V27" s="10" t="n">
        <v>7115.27407171091</v>
      </c>
      <c r="W27" s="10" t="n">
        <v>6840.5712277315</v>
      </c>
      <c r="X27" s="10" t="n">
        <v>6497.87091178257</v>
      </c>
      <c r="Y27" s="11" t="n">
        <v>6144.67810742775</v>
      </c>
    </row>
    <row r="28" customFormat="false" ht="13.2" hidden="false" customHeight="false" outlineLevel="0" collapsed="false">
      <c r="A28" s="4" t="n">
        <f aca="false">+A27+1</f>
        <v>45894</v>
      </c>
      <c r="B28" s="9" t="n">
        <v>6067.6924651109</v>
      </c>
      <c r="C28" s="10" t="n">
        <v>5948.04762524632</v>
      </c>
      <c r="D28" s="10" t="n">
        <v>5871.13430185693</v>
      </c>
      <c r="E28" s="10" t="n">
        <v>5889.72731696315</v>
      </c>
      <c r="F28" s="10" t="n">
        <v>6070.19913035135</v>
      </c>
      <c r="G28" s="10" t="n">
        <v>6449.05838393203</v>
      </c>
      <c r="H28" s="10" t="n">
        <v>6896.81125433312</v>
      </c>
      <c r="I28" s="10" t="n">
        <v>7323.13537634632</v>
      </c>
      <c r="J28" s="10" t="n">
        <v>7595.11221789534</v>
      </c>
      <c r="K28" s="10" t="n">
        <v>7775.98345029464</v>
      </c>
      <c r="L28" s="10" t="n">
        <v>7941.91109506555</v>
      </c>
      <c r="M28" s="10" t="n">
        <v>8044.01667585885</v>
      </c>
      <c r="N28" s="10" t="n">
        <v>8073.62770024779</v>
      </c>
      <c r="O28" s="10" t="n">
        <v>8103.09863924684</v>
      </c>
      <c r="P28" s="10" t="n">
        <v>8069.92693520057</v>
      </c>
      <c r="Q28" s="10" t="n">
        <v>8016.35303988567</v>
      </c>
      <c r="R28" s="10" t="n">
        <v>7978.1215747943</v>
      </c>
      <c r="S28" s="10" t="n">
        <v>8009.3616044626</v>
      </c>
      <c r="T28" s="10" t="n">
        <v>7916.06500303563</v>
      </c>
      <c r="U28" s="10" t="n">
        <v>7806.62372599452</v>
      </c>
      <c r="V28" s="10" t="n">
        <v>7727.42854561836</v>
      </c>
      <c r="W28" s="10" t="n">
        <v>7324.51521783646</v>
      </c>
      <c r="X28" s="10" t="n">
        <v>6900.4600225842</v>
      </c>
      <c r="Y28" s="11" t="n">
        <v>6558.80034502879</v>
      </c>
    </row>
    <row r="29" customFormat="false" ht="13.2" hidden="false" customHeight="false" outlineLevel="0" collapsed="false">
      <c r="A29" s="4" t="n">
        <f aca="false">+A28+1</f>
        <v>45895</v>
      </c>
      <c r="B29" s="9" t="n">
        <v>6310.08036206536</v>
      </c>
      <c r="C29" s="10" t="n">
        <v>6103.64132242179</v>
      </c>
      <c r="D29" s="10" t="n">
        <v>6008.22261212415</v>
      </c>
      <c r="E29" s="10" t="n">
        <v>6023.80979044837</v>
      </c>
      <c r="F29" s="10" t="n">
        <v>6149.74503470526</v>
      </c>
      <c r="G29" s="10" t="n">
        <v>6528.71513613776</v>
      </c>
      <c r="H29" s="10" t="n">
        <v>6993.74296277947</v>
      </c>
      <c r="I29" s="10" t="n">
        <v>7373.44847563861</v>
      </c>
      <c r="J29" s="10" t="n">
        <v>7621.511016832</v>
      </c>
      <c r="K29" s="10" t="n">
        <v>7828.49251696186</v>
      </c>
      <c r="L29" s="10" t="n">
        <v>7993.71655607396</v>
      </c>
      <c r="M29" s="10" t="n">
        <v>8079.80058288013</v>
      </c>
      <c r="N29" s="10" t="n">
        <v>8194.44906967183</v>
      </c>
      <c r="O29" s="10" t="n">
        <v>8221.29871127702</v>
      </c>
      <c r="P29" s="10" t="n">
        <v>8210.49646725778</v>
      </c>
      <c r="Q29" s="10" t="n">
        <v>8193.43617043754</v>
      </c>
      <c r="R29" s="10" t="n">
        <v>8169.46925483788</v>
      </c>
      <c r="S29" s="10" t="n">
        <v>8161.18595004906</v>
      </c>
      <c r="T29" s="10" t="n">
        <v>8065.12516492562</v>
      </c>
      <c r="U29" s="10" t="n">
        <v>7943.23503293964</v>
      </c>
      <c r="V29" s="10" t="n">
        <v>7835.83467921107</v>
      </c>
      <c r="W29" s="10" t="n">
        <v>7460.02351981846</v>
      </c>
      <c r="X29" s="10" t="n">
        <v>7022.31425237963</v>
      </c>
      <c r="Y29" s="11" t="n">
        <v>6646.5059230711</v>
      </c>
    </row>
    <row r="30" customFormat="false" ht="13.2" hidden="false" customHeight="false" outlineLevel="0" collapsed="false">
      <c r="A30" s="4" t="n">
        <f aca="false">+A29+1</f>
        <v>45896</v>
      </c>
      <c r="B30" s="9" t="n">
        <v>6387.78722582331</v>
      </c>
      <c r="C30" s="10" t="n">
        <v>6186.27623834808</v>
      </c>
      <c r="D30" s="10" t="n">
        <v>6092.3404747647</v>
      </c>
      <c r="E30" s="10" t="n">
        <v>6055.9566977198</v>
      </c>
      <c r="F30" s="10" t="n">
        <v>6221.54196946494</v>
      </c>
      <c r="G30" s="10" t="n">
        <v>6549.63923223942</v>
      </c>
      <c r="H30" s="10" t="n">
        <v>6999.57367403127</v>
      </c>
      <c r="I30" s="10" t="n">
        <v>7486.38282614148</v>
      </c>
      <c r="J30" s="10" t="n">
        <v>7836.23246362221</v>
      </c>
      <c r="K30" s="10" t="n">
        <v>8070.85836840928</v>
      </c>
      <c r="L30" s="10" t="n">
        <v>8294.76626144815</v>
      </c>
      <c r="M30" s="10" t="n">
        <v>8456.19145965749</v>
      </c>
      <c r="N30" s="10" t="n">
        <v>8519.09839399083</v>
      </c>
      <c r="O30" s="10" t="n">
        <v>8578.51819184576</v>
      </c>
      <c r="P30" s="10" t="n">
        <v>8547.46355431252</v>
      </c>
      <c r="Q30" s="10" t="n">
        <v>8476.50088096824</v>
      </c>
      <c r="R30" s="10" t="n">
        <v>8458.26348330675</v>
      </c>
      <c r="S30" s="10" t="n">
        <v>8413.09476837594</v>
      </c>
      <c r="T30" s="10" t="n">
        <v>8290.88117609586</v>
      </c>
      <c r="U30" s="10" t="n">
        <v>8189.56944668789</v>
      </c>
      <c r="V30" s="10" t="n">
        <v>8092.83335608444</v>
      </c>
      <c r="W30" s="10" t="n">
        <v>7714.64366976413</v>
      </c>
      <c r="X30" s="10" t="n">
        <v>7268.84897225991</v>
      </c>
      <c r="Y30" s="11" t="n">
        <v>6887.67966954955</v>
      </c>
    </row>
    <row r="31" customFormat="false" ht="13.2" hidden="false" customHeight="false" outlineLevel="0" collapsed="false">
      <c r="A31" s="4" t="n">
        <f aca="false">+A30+1</f>
        <v>45897</v>
      </c>
      <c r="B31" s="9" t="n">
        <v>6693.28765935034</v>
      </c>
      <c r="C31" s="10" t="n">
        <v>6548.11556268687</v>
      </c>
      <c r="D31" s="10" t="n">
        <v>6515.71197889902</v>
      </c>
      <c r="E31" s="10" t="n">
        <v>6431.75854252081</v>
      </c>
      <c r="F31" s="10" t="n">
        <v>6523.35693874463</v>
      </c>
      <c r="G31" s="10" t="n">
        <v>6832.28590593285</v>
      </c>
      <c r="H31" s="10" t="n">
        <v>7339.28352036921</v>
      </c>
      <c r="I31" s="10" t="n">
        <v>7725.57626825204</v>
      </c>
      <c r="J31" s="10" t="n">
        <v>8008.18856026677</v>
      </c>
      <c r="K31" s="10" t="n">
        <v>8192.33746746504</v>
      </c>
      <c r="L31" s="10" t="n">
        <v>8329.84117765361</v>
      </c>
      <c r="M31" s="10" t="n">
        <v>8431.31803602451</v>
      </c>
      <c r="N31" s="10" t="n">
        <v>8529.2135121152</v>
      </c>
      <c r="O31" s="10" t="n">
        <v>8637.47973388978</v>
      </c>
      <c r="P31" s="10" t="n">
        <v>8671.39372905241</v>
      </c>
      <c r="Q31" s="10" t="n">
        <v>8716.86011654542</v>
      </c>
      <c r="R31" s="10" t="n">
        <v>8696.33385291296</v>
      </c>
      <c r="S31" s="10" t="n">
        <v>8598.67705551034</v>
      </c>
      <c r="T31" s="10" t="n">
        <v>8407.46653382408</v>
      </c>
      <c r="U31" s="10" t="n">
        <v>8222.65238766451</v>
      </c>
      <c r="V31" s="10" t="n">
        <v>8044.85131924448</v>
      </c>
      <c r="W31" s="10" t="n">
        <v>7667.06728667858</v>
      </c>
      <c r="X31" s="10" t="n">
        <v>7242.3346386157</v>
      </c>
      <c r="Y31" s="11" t="n">
        <v>6783.84310502132</v>
      </c>
    </row>
    <row r="32" customFormat="false" ht="13.2" hidden="false" customHeight="false" outlineLevel="0" collapsed="false">
      <c r="A32" s="4" t="n">
        <f aca="false">+A31+1</f>
        <v>45898</v>
      </c>
      <c r="B32" s="9" t="n">
        <v>6492.30675079681</v>
      </c>
      <c r="C32" s="10" t="n">
        <v>6256.71775003518</v>
      </c>
      <c r="D32" s="10" t="n">
        <v>6228.94560804829</v>
      </c>
      <c r="E32" s="10" t="n">
        <v>6119.16535208599</v>
      </c>
      <c r="F32" s="10" t="n">
        <v>6192.11888810204</v>
      </c>
      <c r="G32" s="10" t="n">
        <v>6480.43261584112</v>
      </c>
      <c r="H32" s="10" t="n">
        <v>6809.15006868135</v>
      </c>
      <c r="I32" s="10" t="n">
        <v>7205.39431288683</v>
      </c>
      <c r="J32" s="10" t="n">
        <v>7489.96290645894</v>
      </c>
      <c r="K32" s="10" t="n">
        <v>7702.78988383484</v>
      </c>
      <c r="L32" s="10" t="n">
        <v>7883.98500330715</v>
      </c>
      <c r="M32" s="10" t="n">
        <v>7917.87062511596</v>
      </c>
      <c r="N32" s="10" t="n">
        <v>7964.02203742229</v>
      </c>
      <c r="O32" s="10" t="n">
        <v>7954.90090387764</v>
      </c>
      <c r="P32" s="10" t="n">
        <v>7878.34575898235</v>
      </c>
      <c r="Q32" s="10" t="n">
        <v>7746.71647635342</v>
      </c>
      <c r="R32" s="10" t="n">
        <v>7687.86731261317</v>
      </c>
      <c r="S32" s="10" t="n">
        <v>7576.93348649789</v>
      </c>
      <c r="T32" s="10" t="n">
        <v>7431.91312001898</v>
      </c>
      <c r="U32" s="10" t="n">
        <v>7383.21434246994</v>
      </c>
      <c r="V32" s="10" t="n">
        <v>7304.15346637918</v>
      </c>
      <c r="W32" s="10" t="n">
        <v>7003.35386765443</v>
      </c>
      <c r="X32" s="10" t="n">
        <v>6647.10441179248</v>
      </c>
      <c r="Y32" s="11" t="n">
        <v>6297.89141236282</v>
      </c>
    </row>
    <row r="33" customFormat="false" ht="13.2" hidden="false" customHeight="false" outlineLevel="0" collapsed="false">
      <c r="A33" s="4" t="n">
        <f aca="false">+A32+1</f>
        <v>45899</v>
      </c>
      <c r="B33" s="9" t="n">
        <v>6057.99309165402</v>
      </c>
      <c r="C33" s="10" t="n">
        <v>5862.03983082606</v>
      </c>
      <c r="D33" s="10" t="n">
        <v>5754.45392035165</v>
      </c>
      <c r="E33" s="10" t="n">
        <v>5699.03792294945</v>
      </c>
      <c r="F33" s="10" t="n">
        <v>5705.21191309115</v>
      </c>
      <c r="G33" s="10" t="n">
        <v>5810.27091919946</v>
      </c>
      <c r="H33" s="10" t="n">
        <v>5931.28861846913</v>
      </c>
      <c r="I33" s="10" t="n">
        <v>6172.53515708966</v>
      </c>
      <c r="J33" s="10" t="n">
        <v>6478.29580051598</v>
      </c>
      <c r="K33" s="10" t="n">
        <v>6699.63249892001</v>
      </c>
      <c r="L33" s="10" t="n">
        <v>6846.479314363</v>
      </c>
      <c r="M33" s="10" t="n">
        <v>6954.76115405139</v>
      </c>
      <c r="N33" s="10" t="n">
        <v>7018.27716209245</v>
      </c>
      <c r="O33" s="10" t="n">
        <v>7064.93835043928</v>
      </c>
      <c r="P33" s="10" t="n">
        <v>7116.78734212306</v>
      </c>
      <c r="Q33" s="10" t="n">
        <v>7189.80201081767</v>
      </c>
      <c r="R33" s="10" t="n">
        <v>7285.8763694639</v>
      </c>
      <c r="S33" s="10" t="n">
        <v>7324.58455221144</v>
      </c>
      <c r="T33" s="10" t="n">
        <v>7261.54307510179</v>
      </c>
      <c r="U33" s="10" t="n">
        <v>7170.86761940145</v>
      </c>
      <c r="V33" s="10" t="n">
        <v>7069.48576669854</v>
      </c>
      <c r="W33" s="10" t="n">
        <v>6783.89047227061</v>
      </c>
      <c r="X33" s="10" t="n">
        <v>6399.9440716949</v>
      </c>
      <c r="Y33" s="11" t="n">
        <v>6100.38086394712</v>
      </c>
    </row>
    <row r="34" customFormat="false" ht="13.8" hidden="false" customHeight="false" outlineLevel="0" collapsed="false">
      <c r="A34" s="4" t="n">
        <f aca="false">+A33+1</f>
        <v>45900</v>
      </c>
      <c r="B34" s="14" t="n">
        <v>5849.44289249877</v>
      </c>
      <c r="C34" s="15" t="n">
        <v>5632.75274757892</v>
      </c>
      <c r="D34" s="15" t="n">
        <v>5537.63767654419</v>
      </c>
      <c r="E34" s="15" t="n">
        <v>5428.28177720017</v>
      </c>
      <c r="F34" s="15" t="n">
        <v>5432.58567652949</v>
      </c>
      <c r="G34" s="15" t="n">
        <v>5465.77412990207</v>
      </c>
      <c r="H34" s="15" t="n">
        <v>5558.46659591099</v>
      </c>
      <c r="I34" s="15" t="n">
        <v>5809.36022771895</v>
      </c>
      <c r="J34" s="15" t="n">
        <v>6131.6272169973</v>
      </c>
      <c r="K34" s="15" t="n">
        <v>6393.25338435735</v>
      </c>
      <c r="L34" s="15" t="n">
        <v>6566.27610782725</v>
      </c>
      <c r="M34" s="15" t="n">
        <v>6744.99099689522</v>
      </c>
      <c r="N34" s="15" t="n">
        <v>6905.26992951463</v>
      </c>
      <c r="O34" s="15" t="n">
        <v>6982.72652347895</v>
      </c>
      <c r="P34" s="15" t="n">
        <v>7080.20084428186</v>
      </c>
      <c r="Q34" s="15" t="n">
        <v>7211.08395603604</v>
      </c>
      <c r="R34" s="15" t="n">
        <v>7412.76023820102</v>
      </c>
      <c r="S34" s="15" t="n">
        <v>7499.35156031849</v>
      </c>
      <c r="T34" s="15" t="n">
        <v>7450.70168198789</v>
      </c>
      <c r="U34" s="15" t="n">
        <v>7270.82090231174</v>
      </c>
      <c r="V34" s="15" t="n">
        <v>7156.1516153336</v>
      </c>
      <c r="W34" s="15" t="n">
        <v>6807.63683737488</v>
      </c>
      <c r="X34" s="15" t="n">
        <v>6428.47102358687</v>
      </c>
      <c r="Y34" s="16" t="n">
        <v>6054.30365624938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12387.3818992208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5-09-25T19:53:43Z</dcterms:modified>
  <cp:revision>0</cp:revision>
  <dc:subject/>
  <dc:title/>
</cp:coreProperties>
</file>