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August 2024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505</v>
      </c>
      <c r="B4" s="5" t="n">
        <v>8532.77756201862</v>
      </c>
      <c r="C4" s="6" t="n">
        <v>8110.88906536947</v>
      </c>
      <c r="D4" s="6" t="n">
        <v>7834.62529214287</v>
      </c>
      <c r="E4" s="6" t="n">
        <v>7682.15455919894</v>
      </c>
      <c r="F4" s="6" t="n">
        <v>7757.36141869638</v>
      </c>
      <c r="G4" s="6" t="n">
        <v>8111.99451242647</v>
      </c>
      <c r="H4" s="6" t="n">
        <v>8614.70538926634</v>
      </c>
      <c r="I4" s="6" t="n">
        <v>9150.48218112134</v>
      </c>
      <c r="J4" s="6" t="n">
        <v>9495.28056923824</v>
      </c>
      <c r="K4" s="6" t="n">
        <v>9761.99054731915</v>
      </c>
      <c r="L4" s="6" t="n">
        <v>9994.99261727214</v>
      </c>
      <c r="M4" s="6" t="n">
        <v>10263.0285381787</v>
      </c>
      <c r="N4" s="6" t="n">
        <v>10440.1070685993</v>
      </c>
      <c r="O4" s="7" t="n">
        <v>10651.7691084304</v>
      </c>
      <c r="P4" s="6" t="n">
        <v>10903.6683644504</v>
      </c>
      <c r="Q4" s="6" t="n">
        <v>10997.8977462468</v>
      </c>
      <c r="R4" s="7" t="n">
        <v>10980.513469195</v>
      </c>
      <c r="S4" s="6" t="n">
        <v>10860.7449793297</v>
      </c>
      <c r="T4" s="6" t="n">
        <v>10565.6646121746</v>
      </c>
      <c r="U4" s="6" t="n">
        <v>10100.8717280082</v>
      </c>
      <c r="V4" s="6" t="n">
        <v>9652.49635127281</v>
      </c>
      <c r="W4" s="6" t="n">
        <v>9088.69262910981</v>
      </c>
      <c r="X4" s="6" t="n">
        <v>8543.58961525928</v>
      </c>
      <c r="Y4" s="8" t="n">
        <v>8000.28864716726</v>
      </c>
    </row>
    <row r="5" customFormat="false" ht="13.2" hidden="false" customHeight="false" outlineLevel="0" collapsed="false">
      <c r="A5" s="4" t="n">
        <f aca="false">+A4+1</f>
        <v>45506</v>
      </c>
      <c r="B5" s="9" t="n">
        <v>7557.08313246484</v>
      </c>
      <c r="C5" s="10" t="n">
        <v>7222.18310099006</v>
      </c>
      <c r="D5" s="10" t="n">
        <v>7034.12494318859</v>
      </c>
      <c r="E5" s="10" t="n">
        <v>6969.82550053179</v>
      </c>
      <c r="F5" s="10" t="n">
        <v>7055.27069963467</v>
      </c>
      <c r="G5" s="10" t="n">
        <v>7371.28842036341</v>
      </c>
      <c r="H5" s="10" t="n">
        <v>7858.80341092232</v>
      </c>
      <c r="I5" s="10" t="n">
        <v>8382.60441649045</v>
      </c>
      <c r="J5" s="10" t="n">
        <v>8873.1417389487</v>
      </c>
      <c r="K5" s="10" t="n">
        <v>9404.90172251095</v>
      </c>
      <c r="L5" s="10" t="n">
        <v>9899.15490938082</v>
      </c>
      <c r="M5" s="10" t="n">
        <v>10408.9379769812</v>
      </c>
      <c r="N5" s="10" t="n">
        <v>10754.1110730401</v>
      </c>
      <c r="O5" s="10" t="n">
        <v>11065.2610326155</v>
      </c>
      <c r="P5" s="10" t="n">
        <v>11276.7557986448</v>
      </c>
      <c r="Q5" s="10" t="n">
        <v>11460.1570425429</v>
      </c>
      <c r="R5" s="10" t="n">
        <v>11539.3816987603</v>
      </c>
      <c r="S5" s="10" t="n">
        <v>11470.69925512</v>
      </c>
      <c r="T5" s="10" t="n">
        <v>11192.0884001638</v>
      </c>
      <c r="U5" s="10" t="n">
        <v>10722.0590855109</v>
      </c>
      <c r="V5" s="10" t="n">
        <v>10252.8884419958</v>
      </c>
      <c r="W5" s="10" t="n">
        <v>9760.72823298034</v>
      </c>
      <c r="X5" s="10" t="n">
        <v>9095.71198052942</v>
      </c>
      <c r="Y5" s="11" t="n">
        <v>8405.6003922495</v>
      </c>
    </row>
    <row r="6" customFormat="false" ht="13.2" hidden="false" customHeight="false" outlineLevel="0" collapsed="false">
      <c r="A6" s="4" t="n">
        <f aca="false">+A5+1</f>
        <v>45507</v>
      </c>
      <c r="B6" s="9" t="n">
        <v>7894.57561286705</v>
      </c>
      <c r="C6" s="10" t="n">
        <v>7528.19250546848</v>
      </c>
      <c r="D6" s="10" t="n">
        <v>7231.73292615525</v>
      </c>
      <c r="E6" s="10" t="n">
        <v>7067.18666719935</v>
      </c>
      <c r="F6" s="10" t="n">
        <v>6992.03695046497</v>
      </c>
      <c r="G6" s="10" t="n">
        <v>7011.87924926755</v>
      </c>
      <c r="H6" s="10" t="n">
        <v>7113.92096382031</v>
      </c>
      <c r="I6" s="10" t="n">
        <v>7574.66062674397</v>
      </c>
      <c r="J6" s="10" t="n">
        <v>8181.18132414574</v>
      </c>
      <c r="K6" s="10" t="n">
        <v>8796.17423735582</v>
      </c>
      <c r="L6" s="10" t="n">
        <v>9300.49105910158</v>
      </c>
      <c r="M6" s="10" t="n">
        <v>9761.75358712981</v>
      </c>
      <c r="N6" s="10" t="n">
        <v>10050.4864289339</v>
      </c>
      <c r="O6" s="10" t="n">
        <v>10268.1913349976</v>
      </c>
      <c r="P6" s="10" t="n">
        <v>10406.7926157673</v>
      </c>
      <c r="Q6" s="10" t="n">
        <v>10543.3463089757</v>
      </c>
      <c r="R6" s="10" t="n">
        <v>10629.4279213407</v>
      </c>
      <c r="S6" s="10" t="n">
        <v>10579.0495138204</v>
      </c>
      <c r="T6" s="10" t="n">
        <v>10297.7542849648</v>
      </c>
      <c r="U6" s="10" t="n">
        <v>9836.68823040749</v>
      </c>
      <c r="V6" s="10" t="n">
        <v>9449.23000739334</v>
      </c>
      <c r="W6" s="10" t="n">
        <v>9001.82907634433</v>
      </c>
      <c r="X6" s="10" t="n">
        <v>8426.9240751494</v>
      </c>
      <c r="Y6" s="11" t="n">
        <v>7893.68403909343</v>
      </c>
    </row>
    <row r="7" customFormat="false" ht="13.2" hidden="false" customHeight="false" outlineLevel="0" collapsed="false">
      <c r="A7" s="4" t="n">
        <f aca="false">+A6+1</f>
        <v>45508</v>
      </c>
      <c r="B7" s="9" t="n">
        <v>7413.57289889333</v>
      </c>
      <c r="C7" s="10" t="n">
        <v>7030.54620937569</v>
      </c>
      <c r="D7" s="10" t="n">
        <v>6775.53443673711</v>
      </c>
      <c r="E7" s="10" t="n">
        <v>6653.43921059339</v>
      </c>
      <c r="F7" s="10" t="n">
        <v>6612.41088238746</v>
      </c>
      <c r="G7" s="10" t="n">
        <v>6614.98099371044</v>
      </c>
      <c r="H7" s="10" t="n">
        <v>6682.43559500352</v>
      </c>
      <c r="I7" s="10" t="n">
        <v>7060.90279555547</v>
      </c>
      <c r="J7" s="10" t="n">
        <v>7586.76613252504</v>
      </c>
      <c r="K7" s="10" t="n">
        <v>8148.24240819805</v>
      </c>
      <c r="L7" s="10" t="n">
        <v>8703.62907416798</v>
      </c>
      <c r="M7" s="10" t="n">
        <v>9196.75908077185</v>
      </c>
      <c r="N7" s="10" t="n">
        <v>9654.97691314535</v>
      </c>
      <c r="O7" s="10" t="n">
        <v>10008.2792648811</v>
      </c>
      <c r="P7" s="10" t="n">
        <v>10205.6896023217</v>
      </c>
      <c r="Q7" s="10" t="n">
        <v>10412.1642758904</v>
      </c>
      <c r="R7" s="10" t="n">
        <v>10514.0258698009</v>
      </c>
      <c r="S7" s="10" t="n">
        <v>10539.0080834148</v>
      </c>
      <c r="T7" s="10" t="n">
        <v>10359.3761300931</v>
      </c>
      <c r="U7" s="10" t="n">
        <v>10015.6678357586</v>
      </c>
      <c r="V7" s="10" t="n">
        <v>9751.15571002923</v>
      </c>
      <c r="W7" s="10" t="n">
        <v>9367.50651430162</v>
      </c>
      <c r="X7" s="10" t="n">
        <v>8767.27835232683</v>
      </c>
      <c r="Y7" s="11" t="n">
        <v>8193.4512082276</v>
      </c>
    </row>
    <row r="8" customFormat="false" ht="13.2" hidden="false" customHeight="false" outlineLevel="0" collapsed="false">
      <c r="A8" s="4" t="n">
        <f aca="false">+A7+1</f>
        <v>45509</v>
      </c>
      <c r="B8" s="9" t="n">
        <v>7796.0225704422</v>
      </c>
      <c r="C8" s="10" t="n">
        <v>7533.75318720661</v>
      </c>
      <c r="D8" s="10" t="n">
        <v>7368.75761819585</v>
      </c>
      <c r="E8" s="10" t="n">
        <v>7304.27410352726</v>
      </c>
      <c r="F8" s="10" t="n">
        <v>7503.84791357392</v>
      </c>
      <c r="G8" s="10" t="n">
        <v>7937.90337120014</v>
      </c>
      <c r="H8" s="10" t="n">
        <v>8456.23343644392</v>
      </c>
      <c r="I8" s="10" t="n">
        <v>8993.24086425274</v>
      </c>
      <c r="J8" s="10" t="n">
        <v>9324.80083442911</v>
      </c>
      <c r="K8" s="10" t="n">
        <v>9573.82730446541</v>
      </c>
      <c r="L8" s="10" t="n">
        <v>9779.00953261021</v>
      </c>
      <c r="M8" s="10" t="n">
        <v>9956.28957714159</v>
      </c>
      <c r="N8" s="10" t="n">
        <v>10103.8599334508</v>
      </c>
      <c r="O8" s="10" t="n">
        <v>10232.8936427804</v>
      </c>
      <c r="P8" s="10" t="n">
        <v>10214.6220076865</v>
      </c>
      <c r="Q8" s="10" t="n">
        <v>10131.4636175004</v>
      </c>
      <c r="R8" s="10" t="n">
        <v>10078.4240559571</v>
      </c>
      <c r="S8" s="10" t="n">
        <v>9980.96791121494</v>
      </c>
      <c r="T8" s="10" t="n">
        <v>9676.98092386976</v>
      </c>
      <c r="U8" s="10" t="n">
        <v>9265.38873338615</v>
      </c>
      <c r="V8" s="10" t="n">
        <v>9045.04081819729</v>
      </c>
      <c r="W8" s="10" t="n">
        <v>8653.3231658393</v>
      </c>
      <c r="X8" s="10" t="n">
        <v>8115.03549277586</v>
      </c>
      <c r="Y8" s="11" t="n">
        <v>7546.65933290634</v>
      </c>
    </row>
    <row r="9" customFormat="false" ht="13.2" hidden="false" customHeight="false" outlineLevel="0" collapsed="false">
      <c r="A9" s="4" t="n">
        <f aca="false">+A8+1</f>
        <v>45510</v>
      </c>
      <c r="B9" s="9" t="n">
        <v>7149.91321869331</v>
      </c>
      <c r="C9" s="10" t="n">
        <v>6880.96741303651</v>
      </c>
      <c r="D9" s="10" t="n">
        <v>6662.37431895985</v>
      </c>
      <c r="E9" s="10" t="n">
        <v>6596.74101628169</v>
      </c>
      <c r="F9" s="10" t="n">
        <v>6704.46954371874</v>
      </c>
      <c r="G9" s="10" t="n">
        <v>7030.83934832864</v>
      </c>
      <c r="H9" s="10" t="n">
        <v>7488.63697825382</v>
      </c>
      <c r="I9" s="10" t="n">
        <v>7863.00525369363</v>
      </c>
      <c r="J9" s="10" t="n">
        <v>8067.2825124582</v>
      </c>
      <c r="K9" s="10" t="n">
        <v>8233.26617935432</v>
      </c>
      <c r="L9" s="10" t="n">
        <v>8400.67449135722</v>
      </c>
      <c r="M9" s="10" t="n">
        <v>8512.1928125339</v>
      </c>
      <c r="N9" s="10" t="n">
        <v>8587.49342431974</v>
      </c>
      <c r="O9" s="10" t="n">
        <v>8682.04119114503</v>
      </c>
      <c r="P9" s="10" t="n">
        <v>8692.93572562735</v>
      </c>
      <c r="Q9" s="10" t="n">
        <v>8674.23705858276</v>
      </c>
      <c r="R9" s="10" t="n">
        <v>8669.37287890575</v>
      </c>
      <c r="S9" s="10" t="n">
        <v>8642.42281907269</v>
      </c>
      <c r="T9" s="10" t="n">
        <v>8493.19040428476</v>
      </c>
      <c r="U9" s="10" t="n">
        <v>8296.43709081502</v>
      </c>
      <c r="V9" s="10" t="n">
        <v>8160.89885468208</v>
      </c>
      <c r="W9" s="10" t="n">
        <v>7891.13268150067</v>
      </c>
      <c r="X9" s="10" t="n">
        <v>7467.10226883844</v>
      </c>
      <c r="Y9" s="11" t="n">
        <v>6990.499335107</v>
      </c>
    </row>
    <row r="10" customFormat="false" ht="13.2" hidden="false" customHeight="false" outlineLevel="0" collapsed="false">
      <c r="A10" s="4" t="n">
        <f aca="false">+A9+1</f>
        <v>45511</v>
      </c>
      <c r="B10" s="9" t="n">
        <v>6691.2034236665</v>
      </c>
      <c r="C10" s="10" t="n">
        <v>6473.31767126476</v>
      </c>
      <c r="D10" s="10" t="n">
        <v>6333.36057200427</v>
      </c>
      <c r="E10" s="10" t="n">
        <v>6293.44833500452</v>
      </c>
      <c r="F10" s="10" t="n">
        <v>6411.21366926288</v>
      </c>
      <c r="G10" s="10" t="n">
        <v>6757.90317684006</v>
      </c>
      <c r="H10" s="10" t="n">
        <v>7206.02740065347</v>
      </c>
      <c r="I10" s="10" t="n">
        <v>7741.82478910359</v>
      </c>
      <c r="J10" s="10" t="n">
        <v>8124.26116672374</v>
      </c>
      <c r="K10" s="10" t="n">
        <v>8373.29907176678</v>
      </c>
      <c r="L10" s="10" t="n">
        <v>8617.9482387369</v>
      </c>
      <c r="M10" s="10" t="n">
        <v>8823.75179199059</v>
      </c>
      <c r="N10" s="10" t="n">
        <v>8997.84856919636</v>
      </c>
      <c r="O10" s="10" t="n">
        <v>9171.62555354306</v>
      </c>
      <c r="P10" s="10" t="n">
        <v>9253.72706035466</v>
      </c>
      <c r="Q10" s="10" t="n">
        <v>9329.86853601022</v>
      </c>
      <c r="R10" s="10" t="n">
        <v>9395.86478819941</v>
      </c>
      <c r="S10" s="12" t="n">
        <v>9342.87266956396</v>
      </c>
      <c r="T10" s="10" t="n">
        <v>9096.01196067687</v>
      </c>
      <c r="U10" s="10" t="n">
        <v>8807.50230286354</v>
      </c>
      <c r="V10" s="10" t="n">
        <v>8596.64032509145</v>
      </c>
      <c r="W10" s="10" t="n">
        <v>8261.5011837833</v>
      </c>
      <c r="X10" s="10" t="n">
        <v>7780.74375162628</v>
      </c>
      <c r="Y10" s="11" t="n">
        <v>7296.52554252047</v>
      </c>
    </row>
    <row r="11" customFormat="false" ht="13.2" hidden="false" customHeight="false" outlineLevel="0" collapsed="false">
      <c r="A11" s="4" t="n">
        <f aca="false">+A10+1</f>
        <v>45512</v>
      </c>
      <c r="B11" s="9" t="n">
        <v>6921.73942815037</v>
      </c>
      <c r="C11" s="10" t="n">
        <v>6655.63361391683</v>
      </c>
      <c r="D11" s="10" t="n">
        <v>6496.23864559552</v>
      </c>
      <c r="E11" s="10" t="n">
        <v>6405.76705989824</v>
      </c>
      <c r="F11" s="10" t="n">
        <v>6484.63292384498</v>
      </c>
      <c r="G11" s="10" t="n">
        <v>6828.1306074337</v>
      </c>
      <c r="H11" s="10" t="n">
        <v>7280.82199382271</v>
      </c>
      <c r="I11" s="10" t="n">
        <v>7831.34826906319</v>
      </c>
      <c r="J11" s="10" t="n">
        <v>8217.78532022845</v>
      </c>
      <c r="K11" s="10" t="n">
        <v>8482.63942284967</v>
      </c>
      <c r="L11" s="10" t="n">
        <v>8716.29558118968</v>
      </c>
      <c r="M11" s="10" t="n">
        <v>8939.23775910058</v>
      </c>
      <c r="N11" s="10" t="n">
        <v>9167.39390328663</v>
      </c>
      <c r="O11" s="10" t="n">
        <v>9363.37464210384</v>
      </c>
      <c r="P11" s="10" t="n">
        <v>9420.51540578446</v>
      </c>
      <c r="Q11" s="10" t="n">
        <v>9476.37814382176</v>
      </c>
      <c r="R11" s="10" t="n">
        <v>9433.34231300145</v>
      </c>
      <c r="S11" s="10" t="n">
        <v>9399.42520053023</v>
      </c>
      <c r="T11" s="10" t="n">
        <v>9233.50972545782</v>
      </c>
      <c r="U11" s="10" t="n">
        <v>8896.47408756808</v>
      </c>
      <c r="V11" s="10" t="n">
        <v>8616.40703921425</v>
      </c>
      <c r="W11" s="10" t="n">
        <v>8217.42781054014</v>
      </c>
      <c r="X11" s="10" t="n">
        <v>7638.66422443477</v>
      </c>
      <c r="Y11" s="11" t="n">
        <v>7064.36646171058</v>
      </c>
    </row>
    <row r="12" customFormat="false" ht="13.2" hidden="false" customHeight="false" outlineLevel="0" collapsed="false">
      <c r="A12" s="4" t="n">
        <f aca="false">+A11+1</f>
        <v>45513</v>
      </c>
      <c r="B12" s="9" t="n">
        <v>6666.744048903</v>
      </c>
      <c r="C12" s="10" t="n">
        <v>6393.51781679866</v>
      </c>
      <c r="D12" s="10" t="n">
        <v>6211.3347727292</v>
      </c>
      <c r="E12" s="10" t="n">
        <v>6152.23033486453</v>
      </c>
      <c r="F12" s="10" t="n">
        <v>6152.96376514919</v>
      </c>
      <c r="G12" s="10" t="n">
        <v>6392.57660362236</v>
      </c>
      <c r="H12" s="10" t="n">
        <v>6817.29202545467</v>
      </c>
      <c r="I12" s="10" t="n">
        <v>7277.88186977043</v>
      </c>
      <c r="J12" s="10" t="n">
        <v>7613.11030457109</v>
      </c>
      <c r="K12" s="10" t="n">
        <v>7770.55959454907</v>
      </c>
      <c r="L12" s="10" t="n">
        <v>7904.31559074016</v>
      </c>
      <c r="M12" s="10" t="n">
        <v>7987.54637144091</v>
      </c>
      <c r="N12" s="10" t="n">
        <v>7979.43081891984</v>
      </c>
      <c r="O12" s="10" t="n">
        <v>7945.04335327153</v>
      </c>
      <c r="P12" s="10" t="n">
        <v>7890.49313421847</v>
      </c>
      <c r="Q12" s="10" t="n">
        <v>7758.65497375521</v>
      </c>
      <c r="R12" s="10" t="n">
        <v>7675.75644672643</v>
      </c>
      <c r="S12" s="10" t="n">
        <v>7558.7529996769</v>
      </c>
      <c r="T12" s="10" t="n">
        <v>7433.05493707576</v>
      </c>
      <c r="U12" s="10" t="n">
        <v>7283.16055879406</v>
      </c>
      <c r="V12" s="10" t="n">
        <v>7253.24517777922</v>
      </c>
      <c r="W12" s="10" t="n">
        <v>7039.4629159295</v>
      </c>
      <c r="X12" s="10" t="n">
        <v>6665.76312117897</v>
      </c>
      <c r="Y12" s="11" t="n">
        <v>6273.39060190982</v>
      </c>
    </row>
    <row r="13" customFormat="false" ht="13.2" hidden="false" customHeight="false" outlineLevel="0" collapsed="false">
      <c r="A13" s="4" t="n">
        <f aca="false">+A12+1</f>
        <v>45514</v>
      </c>
      <c r="B13" s="9" t="n">
        <v>5989.56475115869</v>
      </c>
      <c r="C13" s="10" t="n">
        <v>5817.48712667835</v>
      </c>
      <c r="D13" s="10" t="n">
        <v>5669.66574735986</v>
      </c>
      <c r="E13" s="10" t="n">
        <v>5609.22688378726</v>
      </c>
      <c r="F13" s="10" t="n">
        <v>5625.35465685993</v>
      </c>
      <c r="G13" s="10" t="n">
        <v>5729.13125942077</v>
      </c>
      <c r="H13" s="10" t="n">
        <v>5838.67891166144</v>
      </c>
      <c r="I13" s="10" t="n">
        <v>6127.85725985175</v>
      </c>
      <c r="J13" s="10" t="n">
        <v>6454.59635073503</v>
      </c>
      <c r="K13" s="10" t="n">
        <v>6650.34233907312</v>
      </c>
      <c r="L13" s="10" t="n">
        <v>6786.30486753247</v>
      </c>
      <c r="M13" s="10" t="n">
        <v>6883.83084858705</v>
      </c>
      <c r="N13" s="10" t="n">
        <v>6937.50470759239</v>
      </c>
      <c r="O13" s="10" t="n">
        <v>6975.57797341042</v>
      </c>
      <c r="P13" s="10" t="n">
        <v>6999.81109378601</v>
      </c>
      <c r="Q13" s="10" t="n">
        <v>7049.57532852863</v>
      </c>
      <c r="R13" s="10" t="n">
        <v>7116.74083096108</v>
      </c>
      <c r="S13" s="10" t="n">
        <v>7166.12502081597</v>
      </c>
      <c r="T13" s="10" t="n">
        <v>7106.06873558916</v>
      </c>
      <c r="U13" s="10" t="n">
        <v>6961.7526391349</v>
      </c>
      <c r="V13" s="10" t="n">
        <v>6946.94151319664</v>
      </c>
      <c r="W13" s="10" t="n">
        <v>6754.48457707644</v>
      </c>
      <c r="X13" s="10" t="n">
        <v>6422.99576948338</v>
      </c>
      <c r="Y13" s="11" t="n">
        <v>6098.26043669746</v>
      </c>
    </row>
    <row r="14" customFormat="false" ht="13.2" hidden="false" customHeight="false" outlineLevel="0" collapsed="false">
      <c r="A14" s="4" t="n">
        <f aca="false">+A13+1</f>
        <v>45515</v>
      </c>
      <c r="B14" s="9" t="n">
        <v>5858.29462182808</v>
      </c>
      <c r="C14" s="10" t="n">
        <v>5696.46502928069</v>
      </c>
      <c r="D14" s="10" t="n">
        <v>5555.75924107892</v>
      </c>
      <c r="E14" s="10" t="n">
        <v>5494.51548163823</v>
      </c>
      <c r="F14" s="10" t="n">
        <v>5501.53592205071</v>
      </c>
      <c r="G14" s="10" t="n">
        <v>5560.22255693647</v>
      </c>
      <c r="H14" s="10" t="n">
        <v>5621.20942313796</v>
      </c>
      <c r="I14" s="10" t="n">
        <v>5915.10439916134</v>
      </c>
      <c r="J14" s="10" t="n">
        <v>6278.76055226875</v>
      </c>
      <c r="K14" s="10" t="n">
        <v>6560.05108786081</v>
      </c>
      <c r="L14" s="10" t="n">
        <v>6832.74423175029</v>
      </c>
      <c r="M14" s="10" t="n">
        <v>7038.19834598814</v>
      </c>
      <c r="N14" s="10" t="n">
        <v>7183.08284874623</v>
      </c>
      <c r="O14" s="10" t="n">
        <v>7301.03361261959</v>
      </c>
      <c r="P14" s="10" t="n">
        <v>7435.72196211143</v>
      </c>
      <c r="Q14" s="10" t="n">
        <v>7641.99589625824</v>
      </c>
      <c r="R14" s="10" t="n">
        <v>7864.5055750355</v>
      </c>
      <c r="S14" s="10" t="n">
        <v>8068.43228804313</v>
      </c>
      <c r="T14" s="10" t="n">
        <v>8046.8665722111</v>
      </c>
      <c r="U14" s="10" t="n">
        <v>7829.20935885642</v>
      </c>
      <c r="V14" s="10" t="n">
        <v>7740.08020905807</v>
      </c>
      <c r="W14" s="10" t="n">
        <v>7449.80080647666</v>
      </c>
      <c r="X14" s="10" t="n">
        <v>7030.24617190566</v>
      </c>
      <c r="Y14" s="11" t="n">
        <v>6628.71514681887</v>
      </c>
    </row>
    <row r="15" customFormat="false" ht="13.2" hidden="false" customHeight="false" outlineLevel="0" collapsed="false">
      <c r="A15" s="4" t="n">
        <f aca="false">+A14+1</f>
        <v>45516</v>
      </c>
      <c r="B15" s="9" t="n">
        <v>6334.89158632452</v>
      </c>
      <c r="C15" s="10" t="n">
        <v>6112.64741893123</v>
      </c>
      <c r="D15" s="10" t="n">
        <v>6015.48904136225</v>
      </c>
      <c r="E15" s="10" t="n">
        <v>6004.23143312243</v>
      </c>
      <c r="F15" s="10" t="n">
        <v>6161.9299972652</v>
      </c>
      <c r="G15" s="10" t="n">
        <v>6544.45733816326</v>
      </c>
      <c r="H15" s="10" t="n">
        <v>7025.84919691093</v>
      </c>
      <c r="I15" s="10" t="n">
        <v>7574.49713437458</v>
      </c>
      <c r="J15" s="10" t="n">
        <v>8015.13448010952</v>
      </c>
      <c r="K15" s="10" t="n">
        <v>8353.03136546692</v>
      </c>
      <c r="L15" s="10" t="n">
        <v>8741.87532240034</v>
      </c>
      <c r="M15" s="10" t="n">
        <v>9020.01444605118</v>
      </c>
      <c r="N15" s="10" t="n">
        <v>9270.36463864966</v>
      </c>
      <c r="O15" s="10" t="n">
        <v>9542.39377780324</v>
      </c>
      <c r="P15" s="10" t="n">
        <v>9717.88516498579</v>
      </c>
      <c r="Q15" s="10" t="n">
        <v>9860.56545121594</v>
      </c>
      <c r="R15" s="10" t="n">
        <v>9975.29871089507</v>
      </c>
      <c r="S15" s="10" t="n">
        <v>9973.90465698878</v>
      </c>
      <c r="T15" s="10" t="n">
        <v>9781.63453532595</v>
      </c>
      <c r="U15" s="10" t="n">
        <v>9443.98765602935</v>
      </c>
      <c r="V15" s="10" t="n">
        <v>9192.14820051822</v>
      </c>
      <c r="W15" s="10" t="n">
        <v>8704.6125798639</v>
      </c>
      <c r="X15" s="10" t="n">
        <v>8111.81818915958</v>
      </c>
      <c r="Y15" s="11" t="n">
        <v>7559.85416418983</v>
      </c>
    </row>
    <row r="16" customFormat="false" ht="13.2" hidden="false" customHeight="false" outlineLevel="0" collapsed="false">
      <c r="A16" s="4" t="n">
        <f aca="false">+A15+1</f>
        <v>45517</v>
      </c>
      <c r="B16" s="9" t="n">
        <v>7160.44298093235</v>
      </c>
      <c r="C16" s="10" t="n">
        <v>6856.53025438047</v>
      </c>
      <c r="D16" s="10" t="n">
        <v>6654.92301919709</v>
      </c>
      <c r="E16" s="10" t="n">
        <v>6556.26075183568</v>
      </c>
      <c r="F16" s="10" t="n">
        <v>6679.50512282309</v>
      </c>
      <c r="G16" s="10" t="n">
        <v>7034.08078511222</v>
      </c>
      <c r="H16" s="10" t="n">
        <v>7498.41716877797</v>
      </c>
      <c r="I16" s="10" t="n">
        <v>8035.79752406998</v>
      </c>
      <c r="J16" s="10" t="n">
        <v>8484.32712713791</v>
      </c>
      <c r="K16" s="10" t="n">
        <v>8843.5915558046</v>
      </c>
      <c r="L16" s="10" t="n">
        <v>9237.78586039955</v>
      </c>
      <c r="M16" s="10" t="n">
        <v>9631.79988055485</v>
      </c>
      <c r="N16" s="10" t="n">
        <v>9926.09692719599</v>
      </c>
      <c r="O16" s="10" t="n">
        <v>10229.8479601173</v>
      </c>
      <c r="P16" s="10" t="n">
        <v>10329.0450880675</v>
      </c>
      <c r="Q16" s="10" t="n">
        <v>10384.9553715038</v>
      </c>
      <c r="R16" s="10" t="n">
        <v>10418.8680621237</v>
      </c>
      <c r="S16" s="10" t="n">
        <v>10409.197401896</v>
      </c>
      <c r="T16" s="10" t="n">
        <v>10170.9811773155</v>
      </c>
      <c r="U16" s="10" t="n">
        <v>9758.47859461695</v>
      </c>
      <c r="V16" s="10" t="n">
        <v>9513.25948185982</v>
      </c>
      <c r="W16" s="10" t="n">
        <v>9023.78886339325</v>
      </c>
      <c r="X16" s="10" t="n">
        <v>8343.85250025518</v>
      </c>
      <c r="Y16" s="11" t="n">
        <v>7756.24617651309</v>
      </c>
    </row>
    <row r="17" customFormat="false" ht="13.2" hidden="false" customHeight="false" outlineLevel="0" collapsed="false">
      <c r="A17" s="4" t="n">
        <f aca="false">+A16+1</f>
        <v>45518</v>
      </c>
      <c r="B17" s="9" t="n">
        <v>7283.29860198438</v>
      </c>
      <c r="C17" s="10" t="n">
        <v>6944.0347185788</v>
      </c>
      <c r="D17" s="10" t="n">
        <v>6709.27963283522</v>
      </c>
      <c r="E17" s="10" t="n">
        <v>6599.93042906252</v>
      </c>
      <c r="F17" s="10" t="n">
        <v>6707.15000703486</v>
      </c>
      <c r="G17" s="10" t="n">
        <v>7049.94978840564</v>
      </c>
      <c r="H17" s="10" t="n">
        <v>7496.54269695306</v>
      </c>
      <c r="I17" s="10" t="n">
        <v>8033.71552235549</v>
      </c>
      <c r="J17" s="10" t="n">
        <v>8556.6791330672</v>
      </c>
      <c r="K17" s="10" t="n">
        <v>9014.32215080784</v>
      </c>
      <c r="L17" s="10" t="n">
        <v>9453.46146256071</v>
      </c>
      <c r="M17" s="10" t="n">
        <v>9787.07404873423</v>
      </c>
      <c r="N17" s="10" t="n">
        <v>10100.883164373</v>
      </c>
      <c r="O17" s="10" t="n">
        <v>10390.3375998813</v>
      </c>
      <c r="P17" s="10" t="n">
        <v>10529.1446242181</v>
      </c>
      <c r="Q17" s="10" t="n">
        <v>10608.0336256698</v>
      </c>
      <c r="R17" s="10" t="n">
        <v>10584.8023438609</v>
      </c>
      <c r="S17" s="10" t="n">
        <v>10393.9168714204</v>
      </c>
      <c r="T17" s="10" t="n">
        <v>10000.3244520077</v>
      </c>
      <c r="U17" s="10" t="n">
        <v>9639.41471876932</v>
      </c>
      <c r="V17" s="10" t="n">
        <v>9432.28009177012</v>
      </c>
      <c r="W17" s="10" t="n">
        <v>8993.96090913186</v>
      </c>
      <c r="X17" s="10" t="n">
        <v>8393.24156133617</v>
      </c>
      <c r="Y17" s="11" t="n">
        <v>7839.37428571905</v>
      </c>
    </row>
    <row r="18" customFormat="false" ht="13.2" hidden="false" customHeight="false" outlineLevel="0" collapsed="false">
      <c r="A18" s="4" t="n">
        <f aca="false">+A17+1</f>
        <v>45519</v>
      </c>
      <c r="B18" s="9" t="n">
        <v>7436.33759397688</v>
      </c>
      <c r="C18" s="10" t="n">
        <v>7170.43120599416</v>
      </c>
      <c r="D18" s="10" t="n">
        <v>7004.9842774691</v>
      </c>
      <c r="E18" s="10" t="n">
        <v>6937.69184726233</v>
      </c>
      <c r="F18" s="10" t="n">
        <v>7091.10100994913</v>
      </c>
      <c r="G18" s="10" t="n">
        <v>7505.24483849576</v>
      </c>
      <c r="H18" s="10" t="n">
        <v>8033.16328998758</v>
      </c>
      <c r="I18" s="10" t="n">
        <v>8436.15375065559</v>
      </c>
      <c r="J18" s="10" t="n">
        <v>8691.37546217685</v>
      </c>
      <c r="K18" s="10" t="n">
        <v>8849.97582982307</v>
      </c>
      <c r="L18" s="10" t="n">
        <v>9030.41122955793</v>
      </c>
      <c r="M18" s="10" t="n">
        <v>9123.21373458892</v>
      </c>
      <c r="N18" s="10" t="n">
        <v>9116.98249066473</v>
      </c>
      <c r="O18" s="10" t="n">
        <v>9102.59397143423</v>
      </c>
      <c r="P18" s="10" t="n">
        <v>8967.83616398219</v>
      </c>
      <c r="Q18" s="10" t="n">
        <v>8834.45908275163</v>
      </c>
      <c r="R18" s="10" t="n">
        <v>8765.9534466043</v>
      </c>
      <c r="S18" s="10" t="n">
        <v>8750.63750421979</v>
      </c>
      <c r="T18" s="10" t="n">
        <v>8653.6726559024</v>
      </c>
      <c r="U18" s="10" t="n">
        <v>8605.08119107466</v>
      </c>
      <c r="V18" s="10" t="n">
        <v>8592.33013717346</v>
      </c>
      <c r="W18" s="10" t="n">
        <v>8317.19468496877</v>
      </c>
      <c r="X18" s="10" t="n">
        <v>7910.6219892219</v>
      </c>
      <c r="Y18" s="11" t="n">
        <v>7507.2548356849</v>
      </c>
    </row>
    <row r="19" customFormat="false" ht="13.2" hidden="false" customHeight="false" outlineLevel="0" collapsed="false">
      <c r="A19" s="4" t="n">
        <f aca="false">+A18+1</f>
        <v>45520</v>
      </c>
      <c r="B19" s="9" t="n">
        <v>7198.39133524545</v>
      </c>
      <c r="C19" s="10" t="n">
        <v>7003.66138690515</v>
      </c>
      <c r="D19" s="10" t="n">
        <v>6881.78235741497</v>
      </c>
      <c r="E19" s="10" t="n">
        <v>6844.08124092104</v>
      </c>
      <c r="F19" s="10" t="n">
        <v>6970.89519398027</v>
      </c>
      <c r="G19" s="10" t="n">
        <v>7371.77085613118</v>
      </c>
      <c r="H19" s="10" t="n">
        <v>7833.98741002169</v>
      </c>
      <c r="I19" s="10" t="n">
        <v>8313.09930427454</v>
      </c>
      <c r="J19" s="10" t="n">
        <v>8728.52793068206</v>
      </c>
      <c r="K19" s="10" t="n">
        <v>9144.52847130168</v>
      </c>
      <c r="L19" s="10" t="n">
        <v>9572.97295752935</v>
      </c>
      <c r="M19" s="10" t="n">
        <v>9927.28918641016</v>
      </c>
      <c r="N19" s="10" t="n">
        <v>10234.0557902435</v>
      </c>
      <c r="O19" s="10" t="n">
        <v>10455.8370215875</v>
      </c>
      <c r="P19" s="10" t="n">
        <v>10468.9999459</v>
      </c>
      <c r="Q19" s="10" t="n">
        <v>10366.8183668908</v>
      </c>
      <c r="R19" s="10" t="n">
        <v>10185.7614673547</v>
      </c>
      <c r="S19" s="10" t="n">
        <v>9879.98789259195</v>
      </c>
      <c r="T19" s="10" t="n">
        <v>9406.18873819105</v>
      </c>
      <c r="U19" s="10" t="n">
        <v>8956.60789445991</v>
      </c>
      <c r="V19" s="10" t="n">
        <v>8745.69665375904</v>
      </c>
      <c r="W19" s="10" t="n">
        <v>8361.52092530422</v>
      </c>
      <c r="X19" s="10" t="n">
        <v>7855.31390578757</v>
      </c>
      <c r="Y19" s="11" t="n">
        <v>7347.50985804804</v>
      </c>
    </row>
    <row r="20" customFormat="false" ht="13.2" hidden="false" customHeight="false" outlineLevel="0" collapsed="false">
      <c r="A20" s="4" t="n">
        <f aca="false">+A19+1</f>
        <v>45521</v>
      </c>
      <c r="B20" s="9" t="n">
        <v>6961.85651078213</v>
      </c>
      <c r="C20" s="10" t="n">
        <v>6718.43780931167</v>
      </c>
      <c r="D20" s="10" t="n">
        <v>6530.03101345492</v>
      </c>
      <c r="E20" s="10" t="n">
        <v>6433.33239062569</v>
      </c>
      <c r="F20" s="10" t="n">
        <v>6442.98119320179</v>
      </c>
      <c r="G20" s="10" t="n">
        <v>6538.61599084441</v>
      </c>
      <c r="H20" s="10" t="n">
        <v>6666.72383298244</v>
      </c>
      <c r="I20" s="10" t="n">
        <v>6959.87343087834</v>
      </c>
      <c r="J20" s="10" t="n">
        <v>7317.18194276116</v>
      </c>
      <c r="K20" s="10" t="n">
        <v>7665.05913443181</v>
      </c>
      <c r="L20" s="10" t="n">
        <v>7918.16609040835</v>
      </c>
      <c r="M20" s="10" t="n">
        <v>8161.34005581701</v>
      </c>
      <c r="N20" s="10" t="n">
        <v>8350.27695716013</v>
      </c>
      <c r="O20" s="10" t="n">
        <v>8524.0495194365</v>
      </c>
      <c r="P20" s="10" t="n">
        <v>8674.73297302594</v>
      </c>
      <c r="Q20" s="10" t="n">
        <v>8730.9541272329</v>
      </c>
      <c r="R20" s="10" t="n">
        <v>8780.48279674155</v>
      </c>
      <c r="S20" s="10" t="n">
        <v>8712.51061171823</v>
      </c>
      <c r="T20" s="10" t="n">
        <v>8538.55266931058</v>
      </c>
      <c r="U20" s="10" t="n">
        <v>8253.96751682963</v>
      </c>
      <c r="V20" s="10" t="n">
        <v>8114.72209221317</v>
      </c>
      <c r="W20" s="10" t="n">
        <v>7771.99946118839</v>
      </c>
      <c r="X20" s="10" t="n">
        <v>7399.05700250362</v>
      </c>
      <c r="Y20" s="11" t="n">
        <v>6976.66326559575</v>
      </c>
    </row>
    <row r="21" customFormat="false" ht="13.2" hidden="false" customHeight="false" outlineLevel="0" collapsed="false">
      <c r="A21" s="4" t="n">
        <f aca="false">+A20+1</f>
        <v>45522</v>
      </c>
      <c r="B21" s="9" t="n">
        <v>6652.46605999479</v>
      </c>
      <c r="C21" s="10" t="n">
        <v>6399.31148229031</v>
      </c>
      <c r="D21" s="10" t="n">
        <v>6243.59989507222</v>
      </c>
      <c r="E21" s="10" t="n">
        <v>6112.82431800659</v>
      </c>
      <c r="F21" s="10" t="n">
        <v>6068.10221540231</v>
      </c>
      <c r="G21" s="10" t="n">
        <v>6100.82281059463</v>
      </c>
      <c r="H21" s="10" t="n">
        <v>6189.21532150549</v>
      </c>
      <c r="I21" s="10" t="n">
        <v>6424.52945220775</v>
      </c>
      <c r="J21" s="10" t="n">
        <v>6743.48703270542</v>
      </c>
      <c r="K21" s="10" t="n">
        <v>7022.21236521629</v>
      </c>
      <c r="L21" s="10" t="n">
        <v>7241.51273500042</v>
      </c>
      <c r="M21" s="10" t="n">
        <v>7466.63257154892</v>
      </c>
      <c r="N21" s="10" t="n">
        <v>7628.47240332937</v>
      </c>
      <c r="O21" s="10" t="n">
        <v>7830.77612706531</v>
      </c>
      <c r="P21" s="10" t="n">
        <v>8035.77032195171</v>
      </c>
      <c r="Q21" s="10" t="n">
        <v>8269.48297118102</v>
      </c>
      <c r="R21" s="10" t="n">
        <v>8520.96825727112</v>
      </c>
      <c r="S21" s="10" t="n">
        <v>8666.310794519</v>
      </c>
      <c r="T21" s="10" t="n">
        <v>8563.89638873738</v>
      </c>
      <c r="U21" s="10" t="n">
        <v>8306.86661422696</v>
      </c>
      <c r="V21" s="10" t="n">
        <v>8131.81965350719</v>
      </c>
      <c r="W21" s="10" t="n">
        <v>7748.81480021469</v>
      </c>
      <c r="X21" s="10" t="n">
        <v>7246.26818782887</v>
      </c>
      <c r="Y21" s="11" t="n">
        <v>6822.58049896626</v>
      </c>
    </row>
    <row r="22" customFormat="false" ht="13.2" hidden="false" customHeight="false" outlineLevel="0" collapsed="false">
      <c r="A22" s="4" t="n">
        <f aca="false">+A21+1</f>
        <v>45523</v>
      </c>
      <c r="B22" s="9" t="n">
        <v>6522.79252435885</v>
      </c>
      <c r="C22" s="10" t="n">
        <v>6269.37026929073</v>
      </c>
      <c r="D22" s="10" t="n">
        <v>6151.58163480069</v>
      </c>
      <c r="E22" s="10" t="n">
        <v>6108.72210924602</v>
      </c>
      <c r="F22" s="10" t="n">
        <v>6285.0797448731</v>
      </c>
      <c r="G22" s="10" t="n">
        <v>6695.18052281836</v>
      </c>
      <c r="H22" s="10" t="n">
        <v>7140.40463677713</v>
      </c>
      <c r="I22" s="10" t="n">
        <v>7628.39475701334</v>
      </c>
      <c r="J22" s="10" t="n">
        <v>8022.23002595451</v>
      </c>
      <c r="K22" s="10" t="n">
        <v>8354.19282741108</v>
      </c>
      <c r="L22" s="10" t="n">
        <v>8627.03162562511</v>
      </c>
      <c r="M22" s="10" t="n">
        <v>8806.85422581062</v>
      </c>
      <c r="N22" s="10" t="n">
        <v>8984.93719936083</v>
      </c>
      <c r="O22" s="10" t="n">
        <v>9146.75200068148</v>
      </c>
      <c r="P22" s="10" t="n">
        <v>9174.86314017085</v>
      </c>
      <c r="Q22" s="10" t="n">
        <v>9127.84816091514</v>
      </c>
      <c r="R22" s="10" t="n">
        <v>9087.23853995344</v>
      </c>
      <c r="S22" s="13" t="n">
        <v>9111.19718709637</v>
      </c>
      <c r="T22" s="10" t="n">
        <v>8905.36687724264</v>
      </c>
      <c r="U22" s="10" t="n">
        <v>8634.03807859788</v>
      </c>
      <c r="V22" s="10" t="n">
        <v>8480.64894897865</v>
      </c>
      <c r="W22" s="10" t="n">
        <v>8054.59825150208</v>
      </c>
      <c r="X22" s="10" t="n">
        <v>7519.0718531191</v>
      </c>
      <c r="Y22" s="11" t="n">
        <v>7046.41451409518</v>
      </c>
    </row>
    <row r="23" customFormat="false" ht="13.2" hidden="false" customHeight="false" outlineLevel="0" collapsed="false">
      <c r="A23" s="4" t="n">
        <f aca="false">+A22+1</f>
        <v>45524</v>
      </c>
      <c r="B23" s="9" t="n">
        <v>6685.79439568316</v>
      </c>
      <c r="C23" s="10" t="n">
        <v>6441.25972766252</v>
      </c>
      <c r="D23" s="10" t="n">
        <v>6272.52252391204</v>
      </c>
      <c r="E23" s="10" t="n">
        <v>6204.86582469754</v>
      </c>
      <c r="F23" s="10" t="n">
        <v>6322.31201097165</v>
      </c>
      <c r="G23" s="10" t="n">
        <v>6637.11871279373</v>
      </c>
      <c r="H23" s="10" t="n">
        <v>7084.57562705517</v>
      </c>
      <c r="I23" s="10" t="n">
        <v>7473.56096937364</v>
      </c>
      <c r="J23" s="10" t="n">
        <v>7743.64185537516</v>
      </c>
      <c r="K23" s="10" t="n">
        <v>7975.67990619412</v>
      </c>
      <c r="L23" s="10" t="n">
        <v>8189.44064166955</v>
      </c>
      <c r="M23" s="10" t="n">
        <v>8314.19985486309</v>
      </c>
      <c r="N23" s="10" t="n">
        <v>8390.21067825347</v>
      </c>
      <c r="O23" s="10" t="n">
        <v>8472.42720604</v>
      </c>
      <c r="P23" s="10" t="n">
        <v>8543.57865421417</v>
      </c>
      <c r="Q23" s="10" t="n">
        <v>8543.46098053841</v>
      </c>
      <c r="R23" s="10" t="n">
        <v>8556.87195662328</v>
      </c>
      <c r="S23" s="10" t="n">
        <v>8542.17971107814</v>
      </c>
      <c r="T23" s="10" t="n">
        <v>8346.28938562442</v>
      </c>
      <c r="U23" s="10" t="n">
        <v>8108.20239370264</v>
      </c>
      <c r="V23" s="10" t="n">
        <v>8008.79393632817</v>
      </c>
      <c r="W23" s="10" t="n">
        <v>7616.92239930174</v>
      </c>
      <c r="X23" s="10" t="n">
        <v>7184.85773061251</v>
      </c>
      <c r="Y23" s="11" t="n">
        <v>6726.56775666196</v>
      </c>
    </row>
    <row r="24" customFormat="false" ht="13.2" hidden="false" customHeight="false" outlineLevel="0" collapsed="false">
      <c r="A24" s="4" t="n">
        <f aca="false">+A23+1</f>
        <v>45525</v>
      </c>
      <c r="B24" s="9" t="n">
        <v>6414.15259251689</v>
      </c>
      <c r="C24" s="10" t="n">
        <v>6246.56394998551</v>
      </c>
      <c r="D24" s="10" t="n">
        <v>6096.77337134076</v>
      </c>
      <c r="E24" s="10" t="n">
        <v>6059.15005619126</v>
      </c>
      <c r="F24" s="10" t="n">
        <v>6185.60251589238</v>
      </c>
      <c r="G24" s="10" t="n">
        <v>6547.91906664469</v>
      </c>
      <c r="H24" s="10" t="n">
        <v>6974.69247829141</v>
      </c>
      <c r="I24" s="10" t="n">
        <v>7371.13315874791</v>
      </c>
      <c r="J24" s="10" t="n">
        <v>7713.42583827809</v>
      </c>
      <c r="K24" s="10" t="n">
        <v>7958.8386585219</v>
      </c>
      <c r="L24" s="10" t="n">
        <v>8163.92039800227</v>
      </c>
      <c r="M24" s="10" t="n">
        <v>8287.27836975934</v>
      </c>
      <c r="N24" s="10" t="n">
        <v>8388.99658172602</v>
      </c>
      <c r="O24" s="10" t="n">
        <v>8525.59382996709</v>
      </c>
      <c r="P24" s="10" t="n">
        <v>8587.30967256226</v>
      </c>
      <c r="Q24" s="10" t="n">
        <v>8652.39383172053</v>
      </c>
      <c r="R24" s="10" t="n">
        <v>8713.50097472612</v>
      </c>
      <c r="S24" s="10" t="n">
        <v>8726.94309743597</v>
      </c>
      <c r="T24" s="10" t="n">
        <v>8572.85288408548</v>
      </c>
      <c r="U24" s="10" t="n">
        <v>8321.22388768156</v>
      </c>
      <c r="V24" s="10" t="n">
        <v>8130.48978249339</v>
      </c>
      <c r="W24" s="10" t="n">
        <v>7735.44269705555</v>
      </c>
      <c r="X24" s="10" t="n">
        <v>7242.48964719845</v>
      </c>
      <c r="Y24" s="11" t="n">
        <v>6803.85801452484</v>
      </c>
    </row>
    <row r="25" customFormat="false" ht="13.2" hidden="false" customHeight="false" outlineLevel="0" collapsed="false">
      <c r="A25" s="4" t="n">
        <f aca="false">+A24+1</f>
        <v>45526</v>
      </c>
      <c r="B25" s="9" t="n">
        <v>6488.49973337698</v>
      </c>
      <c r="C25" s="10" t="n">
        <v>6246.27515015207</v>
      </c>
      <c r="D25" s="10" t="n">
        <v>6115.7685054701</v>
      </c>
      <c r="E25" s="10" t="n">
        <v>6076.09190156316</v>
      </c>
      <c r="F25" s="10" t="n">
        <v>6207.81542138661</v>
      </c>
      <c r="G25" s="10" t="n">
        <v>6561.57317096639</v>
      </c>
      <c r="H25" s="10" t="n">
        <v>6992.41184390533</v>
      </c>
      <c r="I25" s="10" t="n">
        <v>7402.99493720966</v>
      </c>
      <c r="J25" s="10" t="n">
        <v>7757.61990213551</v>
      </c>
      <c r="K25" s="10" t="n">
        <v>8019.46670220566</v>
      </c>
      <c r="L25" s="10" t="n">
        <v>8257.53475605698</v>
      </c>
      <c r="M25" s="10" t="n">
        <v>8422.5464550384</v>
      </c>
      <c r="N25" s="10" t="n">
        <v>8523.19748449324</v>
      </c>
      <c r="O25" s="10" t="n">
        <v>8717.78035752807</v>
      </c>
      <c r="P25" s="10" t="n">
        <v>8807.24890191791</v>
      </c>
      <c r="Q25" s="10" t="n">
        <v>8897.90251463276</v>
      </c>
      <c r="R25" s="10" t="n">
        <v>8952.58027729958</v>
      </c>
      <c r="S25" s="10" t="n">
        <v>8913.59520858093</v>
      </c>
      <c r="T25" s="10" t="n">
        <v>8688.91820061435</v>
      </c>
      <c r="U25" s="10" t="n">
        <v>8404.86754423392</v>
      </c>
      <c r="V25" s="10" t="n">
        <v>8281.28070256881</v>
      </c>
      <c r="W25" s="10" t="n">
        <v>7866.88711767046</v>
      </c>
      <c r="X25" s="10" t="n">
        <v>7398.51823777044</v>
      </c>
      <c r="Y25" s="11" t="n">
        <v>6968.16757503702</v>
      </c>
    </row>
    <row r="26" customFormat="false" ht="13.2" hidden="false" customHeight="false" outlineLevel="0" collapsed="false">
      <c r="A26" s="4" t="n">
        <f aca="false">+A25+1</f>
        <v>45527</v>
      </c>
      <c r="B26" s="9" t="n">
        <v>6649.37529151403</v>
      </c>
      <c r="C26" s="10" t="n">
        <v>6441.42199718118</v>
      </c>
      <c r="D26" s="10" t="n">
        <v>6298.91144726681</v>
      </c>
      <c r="E26" s="10" t="n">
        <v>6245.4234412191</v>
      </c>
      <c r="F26" s="10" t="n">
        <v>6356.57487133969</v>
      </c>
      <c r="G26" s="10" t="n">
        <v>6618.97432007217</v>
      </c>
      <c r="H26" s="10" t="n">
        <v>7053.1936490569</v>
      </c>
      <c r="I26" s="10" t="n">
        <v>7514.22554598885</v>
      </c>
      <c r="J26" s="10" t="n">
        <v>7855.25168312668</v>
      </c>
      <c r="K26" s="10" t="n">
        <v>8175.47219739741</v>
      </c>
      <c r="L26" s="10" t="n">
        <v>8408.79185583415</v>
      </c>
      <c r="M26" s="10" t="n">
        <v>8621.06864805019</v>
      </c>
      <c r="N26" s="10" t="n">
        <v>8811.23116908698</v>
      </c>
      <c r="O26" s="10" t="n">
        <v>8998.15618278002</v>
      </c>
      <c r="P26" s="10" t="n">
        <v>9150.36705870701</v>
      </c>
      <c r="Q26" s="10" t="n">
        <v>9265.89786677576</v>
      </c>
      <c r="R26" s="10" t="n">
        <v>9297.20336480133</v>
      </c>
      <c r="S26" s="10" t="n">
        <v>9166.93551068575</v>
      </c>
      <c r="T26" s="10" t="n">
        <v>8888.48435185311</v>
      </c>
      <c r="U26" s="10" t="n">
        <v>8594.58480279361</v>
      </c>
      <c r="V26" s="10" t="n">
        <v>8378.23529202717</v>
      </c>
      <c r="W26" s="10" t="n">
        <v>8040.95546840351</v>
      </c>
      <c r="X26" s="10" t="n">
        <v>7562.5314993698</v>
      </c>
      <c r="Y26" s="11" t="n">
        <v>7054.95976346751</v>
      </c>
    </row>
    <row r="27" customFormat="false" ht="13.2" hidden="false" customHeight="false" outlineLevel="0" collapsed="false">
      <c r="A27" s="4" t="n">
        <f aca="false">+A26+1</f>
        <v>45528</v>
      </c>
      <c r="B27" s="9" t="n">
        <v>6651.94120985994</v>
      </c>
      <c r="C27" s="10" t="n">
        <v>6388.40674185455</v>
      </c>
      <c r="D27" s="10" t="n">
        <v>6248.71766085711</v>
      </c>
      <c r="E27" s="10" t="n">
        <v>6149.45582223421</v>
      </c>
      <c r="F27" s="10" t="n">
        <v>6104.97813871003</v>
      </c>
      <c r="G27" s="10" t="n">
        <v>6204.59143240509</v>
      </c>
      <c r="H27" s="10" t="n">
        <v>6307.06713337774</v>
      </c>
      <c r="I27" s="10" t="n">
        <v>6621.23764252372</v>
      </c>
      <c r="J27" s="10" t="n">
        <v>7072.12032649107</v>
      </c>
      <c r="K27" s="10" t="n">
        <v>7520.52652792708</v>
      </c>
      <c r="L27" s="10" t="n">
        <v>7965.82247094997</v>
      </c>
      <c r="M27" s="10" t="n">
        <v>8368.08753675171</v>
      </c>
      <c r="N27" s="10" t="n">
        <v>8778.85441588458</v>
      </c>
      <c r="O27" s="10" t="n">
        <v>9085.32149426761</v>
      </c>
      <c r="P27" s="10" t="n">
        <v>9329.97631486498</v>
      </c>
      <c r="Q27" s="10" t="n">
        <v>9584.31056498511</v>
      </c>
      <c r="R27" s="10" t="n">
        <v>9724.24353263826</v>
      </c>
      <c r="S27" s="10" t="n">
        <v>9752.67027457287</v>
      </c>
      <c r="T27" s="10" t="n">
        <v>9512.44581546111</v>
      </c>
      <c r="U27" s="10" t="n">
        <v>9096.07370889386</v>
      </c>
      <c r="V27" s="10" t="n">
        <v>8783.49456446618</v>
      </c>
      <c r="W27" s="10" t="n">
        <v>8331.75357312138</v>
      </c>
      <c r="X27" s="10" t="n">
        <v>7801.38579906327</v>
      </c>
      <c r="Y27" s="11" t="n">
        <v>7357.45935235433</v>
      </c>
    </row>
    <row r="28" customFormat="false" ht="13.2" hidden="false" customHeight="false" outlineLevel="0" collapsed="false">
      <c r="A28" s="4" t="n">
        <f aca="false">+A27+1</f>
        <v>45529</v>
      </c>
      <c r="B28" s="9" t="n">
        <v>7028.11917858878</v>
      </c>
      <c r="C28" s="10" t="n">
        <v>6737.63275571431</v>
      </c>
      <c r="D28" s="10" t="n">
        <v>6538.25588258733</v>
      </c>
      <c r="E28" s="10" t="n">
        <v>6419.82323938588</v>
      </c>
      <c r="F28" s="10" t="n">
        <v>6370.68613737283</v>
      </c>
      <c r="G28" s="10" t="n">
        <v>6423.14907279362</v>
      </c>
      <c r="H28" s="10" t="n">
        <v>6499.54122755978</v>
      </c>
      <c r="I28" s="10" t="n">
        <v>6865.63381048991</v>
      </c>
      <c r="J28" s="10" t="n">
        <v>7446.02948365417</v>
      </c>
      <c r="K28" s="10" t="n">
        <v>8064.78378885196</v>
      </c>
      <c r="L28" s="10" t="n">
        <v>8677.94561160558</v>
      </c>
      <c r="M28" s="10" t="n">
        <v>9237.83260471255</v>
      </c>
      <c r="N28" s="10" t="n">
        <v>9695.08513341928</v>
      </c>
      <c r="O28" s="10" t="n">
        <v>10066.3512793601</v>
      </c>
      <c r="P28" s="10" t="n">
        <v>10368.0933078049</v>
      </c>
      <c r="Q28" s="10" t="n">
        <v>10634.3958033708</v>
      </c>
      <c r="R28" s="10" t="n">
        <v>10841.9161762812</v>
      </c>
      <c r="S28" s="10" t="n">
        <v>10895.2705366693</v>
      </c>
      <c r="T28" s="10" t="n">
        <v>10696.9056372985</v>
      </c>
      <c r="U28" s="10" t="n">
        <v>10367.3349395303</v>
      </c>
      <c r="V28" s="10" t="n">
        <v>10135.7326451213</v>
      </c>
      <c r="W28" s="10" t="n">
        <v>9617.0677799862</v>
      </c>
      <c r="X28" s="10" t="n">
        <v>9014.24593539499</v>
      </c>
      <c r="Y28" s="11" t="n">
        <v>8439.84731841721</v>
      </c>
    </row>
    <row r="29" customFormat="false" ht="13.2" hidden="false" customHeight="false" outlineLevel="0" collapsed="false">
      <c r="A29" s="4" t="n">
        <f aca="false">+A28+1</f>
        <v>45530</v>
      </c>
      <c r="B29" s="9" t="n">
        <v>8039.72705027837</v>
      </c>
      <c r="C29" s="10" t="n">
        <v>7756.37333047354</v>
      </c>
      <c r="D29" s="10" t="n">
        <v>7579.53661130201</v>
      </c>
      <c r="E29" s="10" t="n">
        <v>7505.3895037465</v>
      </c>
      <c r="F29" s="10" t="n">
        <v>7628.11287528108</v>
      </c>
      <c r="G29" s="10" t="n">
        <v>8060.53856693848</v>
      </c>
      <c r="H29" s="10" t="n">
        <v>8688.35026356288</v>
      </c>
      <c r="I29" s="10" t="n">
        <v>9249.51441728256</v>
      </c>
      <c r="J29" s="10" t="n">
        <v>9813.10355617764</v>
      </c>
      <c r="K29" s="10" t="n">
        <v>10422.2343110626</v>
      </c>
      <c r="L29" s="10" t="n">
        <v>11084.1750945944</v>
      </c>
      <c r="M29" s="10" t="n">
        <v>11685.6962655389</v>
      </c>
      <c r="N29" s="10" t="n">
        <v>12147.1634630216</v>
      </c>
      <c r="O29" s="10" t="n">
        <v>12531.1707394993</v>
      </c>
      <c r="P29" s="10" t="n">
        <v>12758.696491276</v>
      </c>
      <c r="Q29" s="10" t="n">
        <v>12894.0581910659</v>
      </c>
      <c r="R29" s="10" t="n">
        <v>12916.3596272303</v>
      </c>
      <c r="S29" s="10" t="n">
        <v>12863.1898968417</v>
      </c>
      <c r="T29" s="10" t="n">
        <v>12588.381449535</v>
      </c>
      <c r="U29" s="10" t="n">
        <v>12271.391549201</v>
      </c>
      <c r="V29" s="10" t="n">
        <v>11873.3174436882</v>
      </c>
      <c r="W29" s="10" t="n">
        <v>11238.9501931471</v>
      </c>
      <c r="X29" s="10" t="n">
        <v>10518.5009532866</v>
      </c>
      <c r="Y29" s="11" t="n">
        <v>9772.21039028319</v>
      </c>
    </row>
    <row r="30" customFormat="false" ht="13.2" hidden="false" customHeight="false" outlineLevel="0" collapsed="false">
      <c r="A30" s="4" t="n">
        <f aca="false">+A29+1</f>
        <v>45531</v>
      </c>
      <c r="B30" s="9" t="n">
        <v>9208.29225772216</v>
      </c>
      <c r="C30" s="10" t="n">
        <v>8709.93973225402</v>
      </c>
      <c r="D30" s="10" t="n">
        <v>8432.81106233971</v>
      </c>
      <c r="E30" s="10" t="n">
        <v>8297.90858754295</v>
      </c>
      <c r="F30" s="10" t="n">
        <v>8364.7192142995</v>
      </c>
      <c r="G30" s="10" t="n">
        <v>8730.03371375781</v>
      </c>
      <c r="H30" s="10" t="n">
        <v>9241.18012607472</v>
      </c>
      <c r="I30" s="10" t="n">
        <v>9741.60395213105</v>
      </c>
      <c r="J30" s="10" t="n">
        <v>10240.0485357866</v>
      </c>
      <c r="K30" s="10" t="n">
        <v>10800.5373883043</v>
      </c>
      <c r="L30" s="10" t="n">
        <v>11331.7201594083</v>
      </c>
      <c r="M30" s="10" t="n">
        <v>11457.9465123655</v>
      </c>
      <c r="N30" s="10" t="n">
        <v>11360.7684644713</v>
      </c>
      <c r="O30" s="10" t="n">
        <v>11139.4820388499</v>
      </c>
      <c r="P30" s="10" t="n">
        <v>11261.3782407587</v>
      </c>
      <c r="Q30" s="10" t="n">
        <v>11511.2256830488</v>
      </c>
      <c r="R30" s="10" t="n">
        <v>11650.0803123295</v>
      </c>
      <c r="S30" s="10" t="n">
        <v>11581.1933707197</v>
      </c>
      <c r="T30" s="10" t="n">
        <v>11291.1264538623</v>
      </c>
      <c r="U30" s="10" t="n">
        <v>11005.9262497734</v>
      </c>
      <c r="V30" s="10" t="n">
        <v>10631.9371952903</v>
      </c>
      <c r="W30" s="10" t="n">
        <v>9986.33283514197</v>
      </c>
      <c r="X30" s="10" t="n">
        <v>9278.78193116668</v>
      </c>
      <c r="Y30" s="11" t="n">
        <v>8669.97996386781</v>
      </c>
    </row>
    <row r="31" customFormat="false" ht="13.2" hidden="false" customHeight="false" outlineLevel="0" collapsed="false">
      <c r="A31" s="4" t="n">
        <f aca="false">+A30+1</f>
        <v>45532</v>
      </c>
      <c r="B31" s="9" t="n">
        <v>8158.16526127385</v>
      </c>
      <c r="C31" s="10" t="n">
        <v>7843.48733652262</v>
      </c>
      <c r="D31" s="10" t="n">
        <v>7617.84229437166</v>
      </c>
      <c r="E31" s="10" t="n">
        <v>7491.25753651143</v>
      </c>
      <c r="F31" s="10" t="n">
        <v>7549.10157592917</v>
      </c>
      <c r="G31" s="10" t="n">
        <v>7916.0524256919</v>
      </c>
      <c r="H31" s="10" t="n">
        <v>8402.9819771992</v>
      </c>
      <c r="I31" s="10" t="n">
        <v>8802.91430643109</v>
      </c>
      <c r="J31" s="10" t="n">
        <v>9101.02682333697</v>
      </c>
      <c r="K31" s="10" t="n">
        <v>9321.49808726279</v>
      </c>
      <c r="L31" s="10" t="n">
        <v>9476.22004644988</v>
      </c>
      <c r="M31" s="10" t="n">
        <v>9592.16478182397</v>
      </c>
      <c r="N31" s="10" t="n">
        <v>9659.26429424938</v>
      </c>
      <c r="O31" s="10" t="n">
        <v>9728.525475424</v>
      </c>
      <c r="P31" s="10" t="n">
        <v>9716.98040066941</v>
      </c>
      <c r="Q31" s="10" t="n">
        <v>9676.02756772937</v>
      </c>
      <c r="R31" s="10" t="n">
        <v>9565.67720280098</v>
      </c>
      <c r="S31" s="10" t="n">
        <v>9386.58278600574</v>
      </c>
      <c r="T31" s="10" t="n">
        <v>9163.31692620457</v>
      </c>
      <c r="U31" s="10" t="n">
        <v>9027.5554914627</v>
      </c>
      <c r="V31" s="10" t="n">
        <v>8878.58499808939</v>
      </c>
      <c r="W31" s="10" t="n">
        <v>8445.9036325778</v>
      </c>
      <c r="X31" s="10" t="n">
        <v>7890.190187373</v>
      </c>
      <c r="Y31" s="11" t="n">
        <v>7404.73633059351</v>
      </c>
    </row>
    <row r="32" customFormat="false" ht="13.2" hidden="false" customHeight="false" outlineLevel="0" collapsed="false">
      <c r="A32" s="4" t="n">
        <f aca="false">+A31+1</f>
        <v>45533</v>
      </c>
      <c r="B32" s="9" t="n">
        <v>7025.26338446998</v>
      </c>
      <c r="C32" s="10" t="n">
        <v>6780.15033474688</v>
      </c>
      <c r="D32" s="10" t="n">
        <v>6627.58305600811</v>
      </c>
      <c r="E32" s="10" t="n">
        <v>6602.0636390943</v>
      </c>
      <c r="F32" s="10" t="n">
        <v>6726.22684530376</v>
      </c>
      <c r="G32" s="10" t="n">
        <v>7155.12687594651</v>
      </c>
      <c r="H32" s="10" t="n">
        <v>7717.59557219418</v>
      </c>
      <c r="I32" s="10" t="n">
        <v>8158.12293360686</v>
      </c>
      <c r="J32" s="10" t="n">
        <v>8456.41923082711</v>
      </c>
      <c r="K32" s="10" t="n">
        <v>8643.42856525815</v>
      </c>
      <c r="L32" s="10" t="n">
        <v>8883.29960405687</v>
      </c>
      <c r="M32" s="10" t="n">
        <v>9100.85075861637</v>
      </c>
      <c r="N32" s="10" t="n">
        <v>9334.64724618438</v>
      </c>
      <c r="O32" s="10" t="n">
        <v>9526.28445585042</v>
      </c>
      <c r="P32" s="10" t="n">
        <v>9647.43354769327</v>
      </c>
      <c r="Q32" s="10" t="n">
        <v>9664.25353508314</v>
      </c>
      <c r="R32" s="10" t="n">
        <v>9694.51507546059</v>
      </c>
      <c r="S32" s="10" t="n">
        <v>9723.72360540043</v>
      </c>
      <c r="T32" s="10" t="n">
        <v>9566.24335767719</v>
      </c>
      <c r="U32" s="10" t="n">
        <v>9370.00652777413</v>
      </c>
      <c r="V32" s="10" t="n">
        <v>9190.02779882753</v>
      </c>
      <c r="W32" s="10" t="n">
        <v>8768.2120469501</v>
      </c>
      <c r="X32" s="10" t="n">
        <v>8243.62892157634</v>
      </c>
      <c r="Y32" s="11" t="n">
        <v>7753.73433232113</v>
      </c>
    </row>
    <row r="33" customFormat="false" ht="13.2" hidden="false" customHeight="false" outlineLevel="0" collapsed="false">
      <c r="A33" s="4" t="n">
        <f aca="false">+A32+1</f>
        <v>45534</v>
      </c>
      <c r="B33" s="9" t="n">
        <v>7375.17786336046</v>
      </c>
      <c r="C33" s="10" t="n">
        <v>7129.85609355944</v>
      </c>
      <c r="D33" s="10" t="n">
        <v>7012.59343990918</v>
      </c>
      <c r="E33" s="10" t="n">
        <v>6937.81398272657</v>
      </c>
      <c r="F33" s="10" t="n">
        <v>7000.10815700669</v>
      </c>
      <c r="G33" s="10" t="n">
        <v>7325.50059472795</v>
      </c>
      <c r="H33" s="10" t="n">
        <v>7805.05725525139</v>
      </c>
      <c r="I33" s="10" t="n">
        <v>8199.27045400684</v>
      </c>
      <c r="J33" s="10" t="n">
        <v>8527.29169985954</v>
      </c>
      <c r="K33" s="10" t="n">
        <v>8757.19549427312</v>
      </c>
      <c r="L33" s="10" t="n">
        <v>9020.61738670278</v>
      </c>
      <c r="M33" s="10" t="n">
        <v>9212.46854077182</v>
      </c>
      <c r="N33" s="10" t="n">
        <v>9379.07229785823</v>
      </c>
      <c r="O33" s="10" t="n">
        <v>9471.71023762839</v>
      </c>
      <c r="P33" s="10" t="n">
        <v>9531.94877571157</v>
      </c>
      <c r="Q33" s="10" t="n">
        <v>9550.94575968337</v>
      </c>
      <c r="R33" s="10" t="n">
        <v>9415.53591750267</v>
      </c>
      <c r="S33" s="10" t="n">
        <v>9207.74164498576</v>
      </c>
      <c r="T33" s="10" t="n">
        <v>8860.12521258314</v>
      </c>
      <c r="U33" s="10" t="n">
        <v>8518.96940466315</v>
      </c>
      <c r="V33" s="10" t="n">
        <v>8271.97698186161</v>
      </c>
      <c r="W33" s="10" t="n">
        <v>7825.26027026373</v>
      </c>
      <c r="X33" s="10" t="n">
        <v>7283.69513450799</v>
      </c>
      <c r="Y33" s="11" t="n">
        <v>6791.06204193162</v>
      </c>
    </row>
    <row r="34" customFormat="false" ht="13.8" hidden="false" customHeight="false" outlineLevel="0" collapsed="false">
      <c r="A34" s="4" t="n">
        <f aca="false">+A33+1</f>
        <v>45535</v>
      </c>
      <c r="B34" s="14" t="n">
        <v>6426.51622630581</v>
      </c>
      <c r="C34" s="15" t="n">
        <v>6185.4181787289</v>
      </c>
      <c r="D34" s="15" t="n">
        <v>6009.11628426704</v>
      </c>
      <c r="E34" s="15" t="n">
        <v>5889.76503086833</v>
      </c>
      <c r="F34" s="15" t="n">
        <v>5831.92728968187</v>
      </c>
      <c r="G34" s="15" t="n">
        <v>5918.3556553862</v>
      </c>
      <c r="H34" s="15" t="n">
        <v>5983.90480450086</v>
      </c>
      <c r="I34" s="15" t="n">
        <v>6260.021807178</v>
      </c>
      <c r="J34" s="15" t="n">
        <v>6665.17611577022</v>
      </c>
      <c r="K34" s="15" t="n">
        <v>7042.72477688166</v>
      </c>
      <c r="L34" s="15" t="n">
        <v>7436.60308030794</v>
      </c>
      <c r="M34" s="15" t="n">
        <v>7761.70356466254</v>
      </c>
      <c r="N34" s="15" t="n">
        <v>8031.47300699954</v>
      </c>
      <c r="O34" s="15" t="n">
        <v>8280.87208606416</v>
      </c>
      <c r="P34" s="15" t="n">
        <v>8542.17276952279</v>
      </c>
      <c r="Q34" s="15" t="n">
        <v>8790.61101220575</v>
      </c>
      <c r="R34" s="15" t="n">
        <v>8999.20248513658</v>
      </c>
      <c r="S34" s="15" t="n">
        <v>9021.03839567432</v>
      </c>
      <c r="T34" s="15" t="n">
        <v>8775.9420268409</v>
      </c>
      <c r="U34" s="15" t="n">
        <v>8338.03922846328</v>
      </c>
      <c r="V34" s="15" t="n">
        <v>8053.11535961185</v>
      </c>
      <c r="W34" s="15" t="n">
        <v>7684.06526346582</v>
      </c>
      <c r="X34" s="15" t="n">
        <v>7227.58563491062</v>
      </c>
      <c r="Y34" s="16" t="n">
        <v>6787.63993908965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12916.3596272303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4-09-19T14:15:03Z</dcterms:modified>
  <cp:revision>0</cp:revision>
  <dc:subject/>
  <dc:title/>
</cp:coreProperties>
</file>