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April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14"/>
    <col collapsed="false" customWidth="true" hidden="false" outlineLevel="0" max="8" min="3" style="0" width="11.13"/>
    <col collapsed="false" customWidth="true" hidden="false" outlineLevel="0" max="11" min="9" style="0" width="11.85"/>
    <col collapsed="false" customWidth="true" hidden="false" outlineLevel="0" max="12" min="12" style="0" width="11.56"/>
    <col collapsed="false" customWidth="true" hidden="false" outlineLevel="0" max="19" min="13" style="0" width="11.85"/>
    <col collapsed="false" customWidth="true" hidden="false" outlineLevel="0" max="20" min="20" style="0" width="11.56"/>
    <col collapsed="false" customWidth="true" hidden="false" outlineLevel="0" max="21" min="21" style="0" width="11.85"/>
    <col collapsed="false" customWidth="true" hidden="false" outlineLevel="0" max="22" min="22" style="0" width="11.56"/>
    <col collapsed="false" customWidth="true" hidden="false" outlineLevel="0" max="23" min="23" style="0" width="11.28"/>
    <col collapsed="false" customWidth="true" hidden="false" outlineLevel="0" max="24" min="24" style="0" width="11.56"/>
    <col collapsed="false" customWidth="true" hidden="false" outlineLevel="0" max="25" min="25" style="0" width="1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5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2.75" hidden="false" customHeight="false" outlineLevel="0" collapsed="false">
      <c r="A4" s="4" t="n">
        <v>45748</v>
      </c>
      <c r="B4" s="5" t="n">
        <v>6306.09890552826</v>
      </c>
      <c r="C4" s="6" t="n">
        <v>6213.31786994106</v>
      </c>
      <c r="D4" s="6" t="n">
        <v>6169.82837289114</v>
      </c>
      <c r="E4" s="6" t="n">
        <v>6203.09971081088</v>
      </c>
      <c r="F4" s="6" t="n">
        <v>6406.77257666591</v>
      </c>
      <c r="G4" s="6" t="n">
        <v>6920.75873754646</v>
      </c>
      <c r="H4" s="6" t="n">
        <v>7523.28649933741</v>
      </c>
      <c r="I4" s="6" t="n">
        <v>7689.78821308977</v>
      </c>
      <c r="J4" s="6" t="n">
        <v>7631.1653321039</v>
      </c>
      <c r="K4" s="6" t="n">
        <v>7563.93009603784</v>
      </c>
      <c r="L4" s="6" t="n">
        <v>7497.74529945255</v>
      </c>
      <c r="M4" s="6" t="n">
        <v>7456.34492008534</v>
      </c>
      <c r="N4" s="6" t="n">
        <v>7438.43429707673</v>
      </c>
      <c r="O4" s="7" t="n">
        <v>7456.14105143727</v>
      </c>
      <c r="P4" s="6" t="n">
        <v>7380.22128256437</v>
      </c>
      <c r="Q4" s="6" t="n">
        <v>7297.55359205594</v>
      </c>
      <c r="R4" s="7" t="n">
        <v>7367.79844683611</v>
      </c>
      <c r="S4" s="6" t="n">
        <v>7477.03570723194</v>
      </c>
      <c r="T4" s="6" t="n">
        <v>7553.92227302058</v>
      </c>
      <c r="U4" s="6" t="n">
        <v>7681.19158654308</v>
      </c>
      <c r="V4" s="6" t="n">
        <v>7545.11502662364</v>
      </c>
      <c r="W4" s="6" t="n">
        <v>7260.14880560588</v>
      </c>
      <c r="X4" s="6" t="n">
        <v>6883.81942944854</v>
      </c>
      <c r="Y4" s="8" t="n">
        <v>6569.01268612127</v>
      </c>
    </row>
    <row r="5" customFormat="false" ht="12.75" hidden="false" customHeight="false" outlineLevel="0" collapsed="false">
      <c r="A5" s="4" t="n">
        <f aca="false">+A4+1</f>
        <v>45749</v>
      </c>
      <c r="B5" s="9" t="n">
        <v>6377.64843107417</v>
      </c>
      <c r="C5" s="10" t="n">
        <v>6266.73991015026</v>
      </c>
      <c r="D5" s="10" t="n">
        <v>6219.16458332358</v>
      </c>
      <c r="E5" s="10" t="n">
        <v>6267.30758632131</v>
      </c>
      <c r="F5" s="10" t="n">
        <v>6469.3510808222</v>
      </c>
      <c r="G5" s="10" t="n">
        <v>6901.40636530514</v>
      </c>
      <c r="H5" s="10" t="n">
        <v>7559.16676227974</v>
      </c>
      <c r="I5" s="10" t="n">
        <v>7915.44808326334</v>
      </c>
      <c r="J5" s="10" t="n">
        <v>8065.06165773728</v>
      </c>
      <c r="K5" s="10" t="n">
        <v>8128.25383945448</v>
      </c>
      <c r="L5" s="10" t="n">
        <v>8177.6351804137</v>
      </c>
      <c r="M5" s="10" t="n">
        <v>8175.33642747729</v>
      </c>
      <c r="N5" s="10" t="n">
        <v>8120.31104820603</v>
      </c>
      <c r="O5" s="10" t="n">
        <v>8053.75340237594</v>
      </c>
      <c r="P5" s="10" t="n">
        <v>7937.51990819844</v>
      </c>
      <c r="Q5" s="10" t="n">
        <v>7789.15629552147</v>
      </c>
      <c r="R5" s="10" t="n">
        <v>7738.09238988937</v>
      </c>
      <c r="S5" s="10" t="n">
        <v>7681.85425164184</v>
      </c>
      <c r="T5" s="10" t="n">
        <v>7606.33337157603</v>
      </c>
      <c r="U5" s="10" t="n">
        <v>7617.7144891333</v>
      </c>
      <c r="V5" s="10" t="n">
        <v>7507.73625169022</v>
      </c>
      <c r="W5" s="10" t="n">
        <v>7188.41057149505</v>
      </c>
      <c r="X5" s="10" t="n">
        <v>6768.35560382571</v>
      </c>
      <c r="Y5" s="11" t="n">
        <v>6450.03579574109</v>
      </c>
    </row>
    <row r="6" customFormat="false" ht="12.75" hidden="false" customHeight="false" outlineLevel="0" collapsed="false">
      <c r="A6" s="4" t="n">
        <f aca="false">+A5+1</f>
        <v>45750</v>
      </c>
      <c r="B6" s="9" t="n">
        <v>6263.13896834876</v>
      </c>
      <c r="C6" s="10" t="n">
        <v>6127.68902507169</v>
      </c>
      <c r="D6" s="10" t="n">
        <v>6083.96631741591</v>
      </c>
      <c r="E6" s="10" t="n">
        <v>6102.82690905391</v>
      </c>
      <c r="F6" s="10" t="n">
        <v>6260.3207570381</v>
      </c>
      <c r="G6" s="10" t="n">
        <v>6692.46628484916</v>
      </c>
      <c r="H6" s="10" t="n">
        <v>7309.06721830605</v>
      </c>
      <c r="I6" s="10" t="n">
        <v>7602.88959156932</v>
      </c>
      <c r="J6" s="10" t="n">
        <v>7683.89734733426</v>
      </c>
      <c r="K6" s="10" t="n">
        <v>7641.89783763372</v>
      </c>
      <c r="L6" s="10" t="n">
        <v>7697.96141186402</v>
      </c>
      <c r="M6" s="10" t="n">
        <v>7686.1789701293</v>
      </c>
      <c r="N6" s="10" t="n">
        <v>7643.01955998769</v>
      </c>
      <c r="O6" s="10" t="n">
        <v>7613.29482949385</v>
      </c>
      <c r="P6" s="10" t="n">
        <v>7518.88584097203</v>
      </c>
      <c r="Q6" s="10" t="n">
        <v>7397.36052425682</v>
      </c>
      <c r="R6" s="10" t="n">
        <v>7322.65748195848</v>
      </c>
      <c r="S6" s="10" t="n">
        <v>7255.60077300478</v>
      </c>
      <c r="T6" s="10" t="n">
        <v>7281.38724847195</v>
      </c>
      <c r="U6" s="10" t="n">
        <v>7400.88420018749</v>
      </c>
      <c r="V6" s="10" t="n">
        <v>7358.48903309576</v>
      </c>
      <c r="W6" s="10" t="n">
        <v>7093.4892508934</v>
      </c>
      <c r="X6" s="10" t="n">
        <v>6703.57061346647</v>
      </c>
      <c r="Y6" s="11" t="n">
        <v>6464.89111827245</v>
      </c>
    </row>
    <row r="7" customFormat="false" ht="12.75" hidden="false" customHeight="false" outlineLevel="0" collapsed="false">
      <c r="A7" s="4" t="n">
        <f aca="false">+A6+1</f>
        <v>45751</v>
      </c>
      <c r="B7" s="9" t="n">
        <v>6280.58950804519</v>
      </c>
      <c r="C7" s="10" t="n">
        <v>6152.56093448657</v>
      </c>
      <c r="D7" s="10" t="n">
        <v>6089.72491100512</v>
      </c>
      <c r="E7" s="10" t="n">
        <v>6078.96236400912</v>
      </c>
      <c r="F7" s="10" t="n">
        <v>6295.3078428577</v>
      </c>
      <c r="G7" s="10" t="n">
        <v>6720.01598495348</v>
      </c>
      <c r="H7" s="10" t="n">
        <v>7275.83634718428</v>
      </c>
      <c r="I7" s="10" t="n">
        <v>7519.4398056572</v>
      </c>
      <c r="J7" s="10" t="n">
        <v>7554.51787789661</v>
      </c>
      <c r="K7" s="10" t="n">
        <v>7551.67885304666</v>
      </c>
      <c r="L7" s="10" t="n">
        <v>7489.6787236948</v>
      </c>
      <c r="M7" s="10" t="n">
        <v>7446.50687671245</v>
      </c>
      <c r="N7" s="10" t="n">
        <v>7380.34109773832</v>
      </c>
      <c r="O7" s="10" t="n">
        <v>7336.58439446888</v>
      </c>
      <c r="P7" s="10" t="n">
        <v>7225.67101859644</v>
      </c>
      <c r="Q7" s="10" t="n">
        <v>7164.46451145484</v>
      </c>
      <c r="R7" s="10" t="n">
        <v>7101.82445462127</v>
      </c>
      <c r="S7" s="10" t="n">
        <v>7078.68343362362</v>
      </c>
      <c r="T7" s="10" t="n">
        <v>7019.21170441102</v>
      </c>
      <c r="U7" s="10" t="n">
        <v>7072.91922443551</v>
      </c>
      <c r="V7" s="10" t="n">
        <v>6982.81198340634</v>
      </c>
      <c r="W7" s="10" t="n">
        <v>6766.89978411919</v>
      </c>
      <c r="X7" s="10" t="n">
        <v>6416.89511371643</v>
      </c>
      <c r="Y7" s="11" t="n">
        <v>6119.99534577097</v>
      </c>
    </row>
    <row r="8" customFormat="false" ht="12.75" hidden="false" customHeight="false" outlineLevel="0" collapsed="false">
      <c r="A8" s="4" t="n">
        <f aca="false">+A7+1</f>
        <v>45752</v>
      </c>
      <c r="B8" s="9" t="n">
        <v>5913.0852132873</v>
      </c>
      <c r="C8" s="10" t="n">
        <v>5835.04322412239</v>
      </c>
      <c r="D8" s="10" t="n">
        <v>5764.96629383358</v>
      </c>
      <c r="E8" s="10" t="n">
        <v>5739.4622216482</v>
      </c>
      <c r="F8" s="10" t="n">
        <v>5791.31078047121</v>
      </c>
      <c r="G8" s="10" t="n">
        <v>5951.18973025182</v>
      </c>
      <c r="H8" s="10" t="n">
        <v>6169.63396404601</v>
      </c>
      <c r="I8" s="10" t="n">
        <v>6372.60247128458</v>
      </c>
      <c r="J8" s="10" t="n">
        <v>6535.13362427544</v>
      </c>
      <c r="K8" s="10" t="n">
        <v>6633.97278433145</v>
      </c>
      <c r="L8" s="10" t="n">
        <v>6583.85921722874</v>
      </c>
      <c r="M8" s="10" t="n">
        <v>6555.25248694486</v>
      </c>
      <c r="N8" s="10" t="n">
        <v>6530.36039673614</v>
      </c>
      <c r="O8" s="10" t="n">
        <v>6488.49757286957</v>
      </c>
      <c r="P8" s="10" t="n">
        <v>6410.51765523933</v>
      </c>
      <c r="Q8" s="10" t="n">
        <v>6371.07387373835</v>
      </c>
      <c r="R8" s="10" t="n">
        <v>6401.05497295876</v>
      </c>
      <c r="S8" s="10" t="n">
        <v>6419.81165905975</v>
      </c>
      <c r="T8" s="10" t="n">
        <v>6362.62304553834</v>
      </c>
      <c r="U8" s="10" t="n">
        <v>6444.9948478166</v>
      </c>
      <c r="V8" s="10" t="n">
        <v>6536.55860385321</v>
      </c>
      <c r="W8" s="10" t="n">
        <v>6378.78755734384</v>
      </c>
      <c r="X8" s="10" t="n">
        <v>6152.40267595455</v>
      </c>
      <c r="Y8" s="11" t="n">
        <v>5915.05731275641</v>
      </c>
    </row>
    <row r="9" customFormat="false" ht="12.75" hidden="false" customHeight="false" outlineLevel="0" collapsed="false">
      <c r="A9" s="4" t="n">
        <f aca="false">+A8+1</f>
        <v>45753</v>
      </c>
      <c r="B9" s="9" t="n">
        <v>5744.77039747634</v>
      </c>
      <c r="C9" s="10" t="n">
        <v>5646.89198083417</v>
      </c>
      <c r="D9" s="10" t="n">
        <v>5589.87725459256</v>
      </c>
      <c r="E9" s="10" t="n">
        <v>5576.15393806125</v>
      </c>
      <c r="F9" s="10" t="n">
        <v>5613.9555540821</v>
      </c>
      <c r="G9" s="10" t="n">
        <v>5723.86366938322</v>
      </c>
      <c r="H9" s="10" t="n">
        <v>5882.70935758069</v>
      </c>
      <c r="I9" s="10" t="n">
        <v>6047.04608280179</v>
      </c>
      <c r="J9" s="10" t="n">
        <v>6170.07310595616</v>
      </c>
      <c r="K9" s="10" t="n">
        <v>6237.81488703369</v>
      </c>
      <c r="L9" s="10" t="n">
        <v>6224.58795754581</v>
      </c>
      <c r="M9" s="10" t="n">
        <v>6228.37409912342</v>
      </c>
      <c r="N9" s="10" t="n">
        <v>6195.25707094818</v>
      </c>
      <c r="O9" s="10" t="n">
        <v>6140.39098180976</v>
      </c>
      <c r="P9" s="10" t="n">
        <v>6075.2735412209</v>
      </c>
      <c r="Q9" s="10" t="n">
        <v>6096.65865262746</v>
      </c>
      <c r="R9" s="10" t="n">
        <v>6210.35523355261</v>
      </c>
      <c r="S9" s="10" t="n">
        <v>6349.61575589519</v>
      </c>
      <c r="T9" s="10" t="n">
        <v>6407.64961312347</v>
      </c>
      <c r="U9" s="10" t="n">
        <v>6573.00319939859</v>
      </c>
      <c r="V9" s="10" t="n">
        <v>6621.28326005396</v>
      </c>
      <c r="W9" s="10" t="n">
        <v>6396.20119584458</v>
      </c>
      <c r="X9" s="10" t="n">
        <v>6064.0431289655</v>
      </c>
      <c r="Y9" s="11" t="n">
        <v>5881.10470923751</v>
      </c>
    </row>
    <row r="10" customFormat="false" ht="12.75" hidden="false" customHeight="false" outlineLevel="0" collapsed="false">
      <c r="A10" s="4" t="n">
        <f aca="false">+A9+1</f>
        <v>45754</v>
      </c>
      <c r="B10" s="9" t="n">
        <v>5740.47058090207</v>
      </c>
      <c r="C10" s="10" t="n">
        <v>5637.73497667941</v>
      </c>
      <c r="D10" s="10" t="n">
        <v>5621.0934986484</v>
      </c>
      <c r="E10" s="10" t="n">
        <v>5682.69687855314</v>
      </c>
      <c r="F10" s="10" t="n">
        <v>5923.86988439182</v>
      </c>
      <c r="G10" s="10" t="n">
        <v>6450.90125069358</v>
      </c>
      <c r="H10" s="10" t="n">
        <v>7094.1438082071</v>
      </c>
      <c r="I10" s="10" t="n">
        <v>7453.72199609753</v>
      </c>
      <c r="J10" s="10" t="n">
        <v>7616.85898156296</v>
      </c>
      <c r="K10" s="10" t="n">
        <v>7714.01356576037</v>
      </c>
      <c r="L10" s="10" t="n">
        <v>7787.05868650039</v>
      </c>
      <c r="M10" s="10" t="n">
        <v>7752.42776489957</v>
      </c>
      <c r="N10" s="10" t="n">
        <v>7678.14868294221</v>
      </c>
      <c r="O10" s="10" t="n">
        <v>7642.10848068041</v>
      </c>
      <c r="P10" s="10" t="n">
        <v>7495.16628560364</v>
      </c>
      <c r="Q10" s="10" t="n">
        <v>7373.45932952621</v>
      </c>
      <c r="R10" s="10" t="n">
        <v>7353.63175308211</v>
      </c>
      <c r="S10" s="12" t="n">
        <v>7369.34377698654</v>
      </c>
      <c r="T10" s="10" t="n">
        <v>7340.4444394039</v>
      </c>
      <c r="U10" s="10" t="n">
        <v>7460.56772775614</v>
      </c>
      <c r="V10" s="10" t="n">
        <v>7438.44140377897</v>
      </c>
      <c r="W10" s="10" t="n">
        <v>7135.52869835378</v>
      </c>
      <c r="X10" s="10" t="n">
        <v>6783.60784502664</v>
      </c>
      <c r="Y10" s="11" t="n">
        <v>6473.62885444202</v>
      </c>
    </row>
    <row r="11" customFormat="false" ht="12.75" hidden="false" customHeight="false" outlineLevel="0" collapsed="false">
      <c r="A11" s="4" t="n">
        <f aca="false">+A10+1</f>
        <v>45755</v>
      </c>
      <c r="B11" s="9" t="n">
        <v>6316.00860983318</v>
      </c>
      <c r="C11" s="10" t="n">
        <v>6204.01854855315</v>
      </c>
      <c r="D11" s="10" t="n">
        <v>6157.82430397099</v>
      </c>
      <c r="E11" s="10" t="n">
        <v>6214.11007764428</v>
      </c>
      <c r="F11" s="10" t="n">
        <v>6422.47982179526</v>
      </c>
      <c r="G11" s="10" t="n">
        <v>6903.01977704456</v>
      </c>
      <c r="H11" s="10" t="n">
        <v>7483.04129067671</v>
      </c>
      <c r="I11" s="10" t="n">
        <v>7730.71158351546</v>
      </c>
      <c r="J11" s="10" t="n">
        <v>7667.3292535661</v>
      </c>
      <c r="K11" s="10" t="n">
        <v>7610.50568043208</v>
      </c>
      <c r="L11" s="10" t="n">
        <v>7553.66921010451</v>
      </c>
      <c r="M11" s="10" t="n">
        <v>7501.25553384273</v>
      </c>
      <c r="N11" s="10" t="n">
        <v>7413.01170921124</v>
      </c>
      <c r="O11" s="10" t="n">
        <v>7348.53853265805</v>
      </c>
      <c r="P11" s="10" t="n">
        <v>7211.43861053762</v>
      </c>
      <c r="Q11" s="10" t="n">
        <v>7104.44697073003</v>
      </c>
      <c r="R11" s="10" t="n">
        <v>7093.98706735147</v>
      </c>
      <c r="S11" s="10" t="n">
        <v>7142.81966338626</v>
      </c>
      <c r="T11" s="10" t="n">
        <v>7149.33501086374</v>
      </c>
      <c r="U11" s="10" t="n">
        <v>7303.0417370882</v>
      </c>
      <c r="V11" s="10" t="n">
        <v>7341.12855433043</v>
      </c>
      <c r="W11" s="10" t="n">
        <v>7078.11254757481</v>
      </c>
      <c r="X11" s="10" t="n">
        <v>6704.4680037478</v>
      </c>
      <c r="Y11" s="11" t="n">
        <v>6416.28917509116</v>
      </c>
    </row>
    <row r="12" customFormat="false" ht="12.75" hidden="false" customHeight="false" outlineLevel="0" collapsed="false">
      <c r="A12" s="4" t="n">
        <f aca="false">+A11+1</f>
        <v>45756</v>
      </c>
      <c r="B12" s="9" t="n">
        <v>6246.3361320667</v>
      </c>
      <c r="C12" s="10" t="n">
        <v>6128.48319113173</v>
      </c>
      <c r="D12" s="10" t="n">
        <v>6073.83494996702</v>
      </c>
      <c r="E12" s="10" t="n">
        <v>6105.85102800698</v>
      </c>
      <c r="F12" s="10" t="n">
        <v>6290.32947713564</v>
      </c>
      <c r="G12" s="10" t="n">
        <v>6744.56356001123</v>
      </c>
      <c r="H12" s="10" t="n">
        <v>7322.93830074124</v>
      </c>
      <c r="I12" s="10" t="n">
        <v>7627.11970410495</v>
      </c>
      <c r="J12" s="10" t="n">
        <v>7714.26693809701</v>
      </c>
      <c r="K12" s="10" t="n">
        <v>7654.49298378158</v>
      </c>
      <c r="L12" s="10" t="n">
        <v>7659.724884797</v>
      </c>
      <c r="M12" s="10" t="n">
        <v>7606.65142403238</v>
      </c>
      <c r="N12" s="10" t="n">
        <v>7553.10992026522</v>
      </c>
      <c r="O12" s="10" t="n">
        <v>7508.01483336953</v>
      </c>
      <c r="P12" s="10" t="n">
        <v>7417.34571368016</v>
      </c>
      <c r="Q12" s="10" t="n">
        <v>7371.61320008733</v>
      </c>
      <c r="R12" s="10" t="n">
        <v>7415.9272413557</v>
      </c>
      <c r="S12" s="10" t="n">
        <v>7467.32420601685</v>
      </c>
      <c r="T12" s="10" t="n">
        <v>7421.12063354842</v>
      </c>
      <c r="U12" s="10" t="n">
        <v>7479.20133553991</v>
      </c>
      <c r="V12" s="10" t="n">
        <v>7406.0284566211</v>
      </c>
      <c r="W12" s="10" t="n">
        <v>7094.79073952646</v>
      </c>
      <c r="X12" s="10" t="n">
        <v>6709.22715182304</v>
      </c>
      <c r="Y12" s="11" t="n">
        <v>6452.03972727536</v>
      </c>
    </row>
    <row r="13" customFormat="false" ht="12.75" hidden="false" customHeight="false" outlineLevel="0" collapsed="false">
      <c r="A13" s="4" t="n">
        <f aca="false">+A12+1</f>
        <v>45757</v>
      </c>
      <c r="B13" s="9" t="n">
        <v>6257.97969354319</v>
      </c>
      <c r="C13" s="10" t="n">
        <v>6149.14193152345</v>
      </c>
      <c r="D13" s="10" t="n">
        <v>6043.7859547586</v>
      </c>
      <c r="E13" s="10" t="n">
        <v>6075.83781137093</v>
      </c>
      <c r="F13" s="10" t="n">
        <v>6246.9801678649</v>
      </c>
      <c r="G13" s="10" t="n">
        <v>6701.7128160732</v>
      </c>
      <c r="H13" s="10" t="n">
        <v>7316.26922397931</v>
      </c>
      <c r="I13" s="10" t="n">
        <v>7663.76302683445</v>
      </c>
      <c r="J13" s="10" t="n">
        <v>7780.15507569896</v>
      </c>
      <c r="K13" s="10" t="n">
        <v>7841.86026134283</v>
      </c>
      <c r="L13" s="10" t="n">
        <v>7867.8861258963</v>
      </c>
      <c r="M13" s="10" t="n">
        <v>7803.05090631602</v>
      </c>
      <c r="N13" s="10" t="n">
        <v>7711.0850544749</v>
      </c>
      <c r="O13" s="10" t="n">
        <v>7671.87605730374</v>
      </c>
      <c r="P13" s="10" t="n">
        <v>7552.78505152977</v>
      </c>
      <c r="Q13" s="10" t="n">
        <v>7448.05931755042</v>
      </c>
      <c r="R13" s="10" t="n">
        <v>7438.11246940709</v>
      </c>
      <c r="S13" s="10" t="n">
        <v>7425.92528279683</v>
      </c>
      <c r="T13" s="10" t="n">
        <v>7397.36721270716</v>
      </c>
      <c r="U13" s="10" t="n">
        <v>7459.46501132496</v>
      </c>
      <c r="V13" s="10" t="n">
        <v>7363.44217826291</v>
      </c>
      <c r="W13" s="10" t="n">
        <v>7091.2837244561</v>
      </c>
      <c r="X13" s="10" t="n">
        <v>6688.30827227147</v>
      </c>
      <c r="Y13" s="11" t="n">
        <v>6404.92584122136</v>
      </c>
    </row>
    <row r="14" customFormat="false" ht="12.75" hidden="false" customHeight="false" outlineLevel="0" collapsed="false">
      <c r="A14" s="4" t="n">
        <f aca="false">+A13+1</f>
        <v>45758</v>
      </c>
      <c r="B14" s="9" t="n">
        <v>6230.2020306835</v>
      </c>
      <c r="C14" s="10" t="n">
        <v>6076.55567179326</v>
      </c>
      <c r="D14" s="10" t="n">
        <v>6036.10049847959</v>
      </c>
      <c r="E14" s="10" t="n">
        <v>6072.4510846394</v>
      </c>
      <c r="F14" s="10" t="n">
        <v>6258.75364581024</v>
      </c>
      <c r="G14" s="10" t="n">
        <v>6685.82061641847</v>
      </c>
      <c r="H14" s="10" t="n">
        <v>7196.88332227868</v>
      </c>
      <c r="I14" s="10" t="n">
        <v>7478.35419313174</v>
      </c>
      <c r="J14" s="10" t="n">
        <v>7511.57486161567</v>
      </c>
      <c r="K14" s="10" t="n">
        <v>7407.44095707616</v>
      </c>
      <c r="L14" s="10" t="n">
        <v>7361.10155871739</v>
      </c>
      <c r="M14" s="10" t="n">
        <v>7331.73507896045</v>
      </c>
      <c r="N14" s="10" t="n">
        <v>7234.98337774727</v>
      </c>
      <c r="O14" s="10" t="n">
        <v>7153.03679122725</v>
      </c>
      <c r="P14" s="10" t="n">
        <v>6993.72965950271</v>
      </c>
      <c r="Q14" s="10" t="n">
        <v>6856.24204587038</v>
      </c>
      <c r="R14" s="10" t="n">
        <v>6828.78858355195</v>
      </c>
      <c r="S14" s="10" t="n">
        <v>6789.26773100863</v>
      </c>
      <c r="T14" s="10" t="n">
        <v>6737.72293385875</v>
      </c>
      <c r="U14" s="10" t="n">
        <v>6781.80305853628</v>
      </c>
      <c r="V14" s="10" t="n">
        <v>6805.60256088959</v>
      </c>
      <c r="W14" s="10" t="n">
        <v>6576.13468691405</v>
      </c>
      <c r="X14" s="10" t="n">
        <v>6267.04494730856</v>
      </c>
      <c r="Y14" s="11" t="n">
        <v>5967.75214441088</v>
      </c>
    </row>
    <row r="15" customFormat="false" ht="12.75" hidden="false" customHeight="false" outlineLevel="0" collapsed="false">
      <c r="A15" s="4" t="n">
        <f aca="false">+A14+1</f>
        <v>45759</v>
      </c>
      <c r="B15" s="9" t="n">
        <v>5786.95370787233</v>
      </c>
      <c r="C15" s="10" t="n">
        <v>5704.17885583523</v>
      </c>
      <c r="D15" s="10" t="n">
        <v>5667.31616116473</v>
      </c>
      <c r="E15" s="10" t="n">
        <v>5676.92648771778</v>
      </c>
      <c r="F15" s="10" t="n">
        <v>5756.17899280837</v>
      </c>
      <c r="G15" s="10" t="n">
        <v>5933.45531914378</v>
      </c>
      <c r="H15" s="10" t="n">
        <v>6114.02341169412</v>
      </c>
      <c r="I15" s="10" t="n">
        <v>6301.00176039014</v>
      </c>
      <c r="J15" s="10" t="n">
        <v>6447.13741184049</v>
      </c>
      <c r="K15" s="10" t="n">
        <v>6458.89581579757</v>
      </c>
      <c r="L15" s="10" t="n">
        <v>6441.39652063351</v>
      </c>
      <c r="M15" s="10" t="n">
        <v>6380.54205880976</v>
      </c>
      <c r="N15" s="10" t="n">
        <v>6314.10097326649</v>
      </c>
      <c r="O15" s="10" t="n">
        <v>6239.56661813109</v>
      </c>
      <c r="P15" s="10" t="n">
        <v>6156.8026062148</v>
      </c>
      <c r="Q15" s="10" t="n">
        <v>6168.86466697163</v>
      </c>
      <c r="R15" s="10" t="n">
        <v>6260.11164889678</v>
      </c>
      <c r="S15" s="10" t="n">
        <v>6281.50928983069</v>
      </c>
      <c r="T15" s="10" t="n">
        <v>6292.93097805449</v>
      </c>
      <c r="U15" s="10" t="n">
        <v>6376.9345456338</v>
      </c>
      <c r="V15" s="10" t="n">
        <v>6379.4527825254</v>
      </c>
      <c r="W15" s="10" t="n">
        <v>6188.92839242157</v>
      </c>
      <c r="X15" s="10" t="n">
        <v>5897.86008650118</v>
      </c>
      <c r="Y15" s="11" t="n">
        <v>5652.41893126098</v>
      </c>
    </row>
    <row r="16" customFormat="false" ht="12.75" hidden="false" customHeight="false" outlineLevel="0" collapsed="false">
      <c r="A16" s="4" t="n">
        <f aca="false">+A15+1</f>
        <v>45760</v>
      </c>
      <c r="B16" s="9" t="n">
        <v>5479.29712394188</v>
      </c>
      <c r="C16" s="10" t="n">
        <v>5347.27943120665</v>
      </c>
      <c r="D16" s="10" t="n">
        <v>5272.99091026171</v>
      </c>
      <c r="E16" s="10" t="n">
        <v>5286.84133693769</v>
      </c>
      <c r="F16" s="10" t="n">
        <v>5292.31451471382</v>
      </c>
      <c r="G16" s="10" t="n">
        <v>5398.94947967594</v>
      </c>
      <c r="H16" s="10" t="n">
        <v>5564.17148601827</v>
      </c>
      <c r="I16" s="10" t="n">
        <v>5772.10584978249</v>
      </c>
      <c r="J16" s="10" t="n">
        <v>6040.18336882335</v>
      </c>
      <c r="K16" s="10" t="n">
        <v>6167.76331539568</v>
      </c>
      <c r="L16" s="10" t="n">
        <v>6263.89403070784</v>
      </c>
      <c r="M16" s="10" t="n">
        <v>6277.58168705921</v>
      </c>
      <c r="N16" s="10" t="n">
        <v>6307.10514943122</v>
      </c>
      <c r="O16" s="10" t="n">
        <v>6339.88336652158</v>
      </c>
      <c r="P16" s="10" t="n">
        <v>6342.56568352372</v>
      </c>
      <c r="Q16" s="10" t="n">
        <v>6409.74179723169</v>
      </c>
      <c r="R16" s="10" t="n">
        <v>6388.75722922776</v>
      </c>
      <c r="S16" s="10" t="n">
        <v>6414.9066443811</v>
      </c>
      <c r="T16" s="10" t="n">
        <v>6485.61476861275</v>
      </c>
      <c r="U16" s="10" t="n">
        <v>6578.2665715296</v>
      </c>
      <c r="V16" s="10" t="n">
        <v>6577.86529593938</v>
      </c>
      <c r="W16" s="10" t="n">
        <v>6338.83558898591</v>
      </c>
      <c r="X16" s="10" t="n">
        <v>6055.60277465917</v>
      </c>
      <c r="Y16" s="11" t="n">
        <v>5811.34069933704</v>
      </c>
    </row>
    <row r="17" customFormat="false" ht="12.75" hidden="false" customHeight="false" outlineLevel="0" collapsed="false">
      <c r="A17" s="4" t="n">
        <f aca="false">+A16+1</f>
        <v>45761</v>
      </c>
      <c r="B17" s="9" t="n">
        <v>5683.38456974251</v>
      </c>
      <c r="C17" s="10" t="n">
        <v>5597.8121134278</v>
      </c>
      <c r="D17" s="10" t="n">
        <v>5570.20986393106</v>
      </c>
      <c r="E17" s="10" t="n">
        <v>5591.00998492816</v>
      </c>
      <c r="F17" s="10" t="n">
        <v>5846.24943816264</v>
      </c>
      <c r="G17" s="10" t="n">
        <v>6351.94508902086</v>
      </c>
      <c r="H17" s="10" t="n">
        <v>6933.08138782933</v>
      </c>
      <c r="I17" s="10" t="n">
        <v>7336.2370720972</v>
      </c>
      <c r="J17" s="10" t="n">
        <v>7414.87193349094</v>
      </c>
      <c r="K17" s="10" t="n">
        <v>7486.61722851187</v>
      </c>
      <c r="L17" s="10" t="n">
        <v>7519.86908870805</v>
      </c>
      <c r="M17" s="10" t="n">
        <v>7476.60847928034</v>
      </c>
      <c r="N17" s="10" t="n">
        <v>7428.86796350966</v>
      </c>
      <c r="O17" s="10" t="n">
        <v>7403.27228655026</v>
      </c>
      <c r="P17" s="10" t="n">
        <v>7289.68604195843</v>
      </c>
      <c r="Q17" s="10" t="n">
        <v>7219.45275174932</v>
      </c>
      <c r="R17" s="10" t="n">
        <v>7222.20300385793</v>
      </c>
      <c r="S17" s="10" t="n">
        <v>7239.67963074441</v>
      </c>
      <c r="T17" s="10" t="n">
        <v>7225.44057157464</v>
      </c>
      <c r="U17" s="10" t="n">
        <v>7262.446652196</v>
      </c>
      <c r="V17" s="10" t="n">
        <v>7236.50137395113</v>
      </c>
      <c r="W17" s="10" t="n">
        <v>6954.42412457551</v>
      </c>
      <c r="X17" s="10" t="n">
        <v>6549.01639418612</v>
      </c>
      <c r="Y17" s="11" t="n">
        <v>6263.84997770024</v>
      </c>
    </row>
    <row r="18" customFormat="false" ht="12.75" hidden="false" customHeight="false" outlineLevel="0" collapsed="false">
      <c r="A18" s="4" t="n">
        <f aca="false">+A17+1</f>
        <v>45762</v>
      </c>
      <c r="B18" s="9" t="n">
        <v>6077.89803380013</v>
      </c>
      <c r="C18" s="10" t="n">
        <v>5963.68618983028</v>
      </c>
      <c r="D18" s="10" t="n">
        <v>5949.22722390443</v>
      </c>
      <c r="E18" s="10" t="n">
        <v>5970.94007479126</v>
      </c>
      <c r="F18" s="10" t="n">
        <v>6155.82977104695</v>
      </c>
      <c r="G18" s="10" t="n">
        <v>6641.24643701111</v>
      </c>
      <c r="H18" s="10" t="n">
        <v>7257.89097578644</v>
      </c>
      <c r="I18" s="10" t="n">
        <v>7612.95229906609</v>
      </c>
      <c r="J18" s="10" t="n">
        <v>7735.42110942811</v>
      </c>
      <c r="K18" s="10" t="n">
        <v>7738.15909325691</v>
      </c>
      <c r="L18" s="10" t="n">
        <v>7701.96751863689</v>
      </c>
      <c r="M18" s="10" t="n">
        <v>7660.18180556037</v>
      </c>
      <c r="N18" s="10" t="n">
        <v>7584.88443968285</v>
      </c>
      <c r="O18" s="10" t="n">
        <v>7556.5025379895</v>
      </c>
      <c r="P18" s="10" t="n">
        <v>7432.81222529947</v>
      </c>
      <c r="Q18" s="10" t="n">
        <v>7345.73395981385</v>
      </c>
      <c r="R18" s="10" t="n">
        <v>7288.02633368839</v>
      </c>
      <c r="S18" s="10" t="n">
        <v>7292.18033745208</v>
      </c>
      <c r="T18" s="10" t="n">
        <v>7232.06855400441</v>
      </c>
      <c r="U18" s="10" t="n">
        <v>7302.96561393351</v>
      </c>
      <c r="V18" s="10" t="n">
        <v>7359.73391497378</v>
      </c>
      <c r="W18" s="10" t="n">
        <v>7062.66809120151</v>
      </c>
      <c r="X18" s="10" t="n">
        <v>6695.46308580396</v>
      </c>
      <c r="Y18" s="11" t="n">
        <v>6394.43226255057</v>
      </c>
    </row>
    <row r="19" customFormat="false" ht="12.75" hidden="false" customHeight="false" outlineLevel="0" collapsed="false">
      <c r="A19" s="4" t="n">
        <f aca="false">+A18+1</f>
        <v>45763</v>
      </c>
      <c r="B19" s="9" t="n">
        <v>6200.71967407406</v>
      </c>
      <c r="C19" s="10" t="n">
        <v>6086.82923718992</v>
      </c>
      <c r="D19" s="10" t="n">
        <v>6025.48511061649</v>
      </c>
      <c r="E19" s="10" t="n">
        <v>6044.05493027113</v>
      </c>
      <c r="F19" s="10" t="n">
        <v>6241.09028785421</v>
      </c>
      <c r="G19" s="10" t="n">
        <v>6716.30111205531</v>
      </c>
      <c r="H19" s="10" t="n">
        <v>7294.42120723682</v>
      </c>
      <c r="I19" s="10" t="n">
        <v>7551.72377162654</v>
      </c>
      <c r="J19" s="10" t="n">
        <v>7562.59724423854</v>
      </c>
      <c r="K19" s="10" t="n">
        <v>7534.68006323013</v>
      </c>
      <c r="L19" s="10" t="n">
        <v>7509.46617059782</v>
      </c>
      <c r="M19" s="10" t="n">
        <v>7449.85848589961</v>
      </c>
      <c r="N19" s="10" t="n">
        <v>7298.14876412432</v>
      </c>
      <c r="O19" s="10" t="n">
        <v>7233.77226892592</v>
      </c>
      <c r="P19" s="10" t="n">
        <v>7130.05324260015</v>
      </c>
      <c r="Q19" s="10" t="n">
        <v>7037.59664843709</v>
      </c>
      <c r="R19" s="10" t="n">
        <v>6902.30363364163</v>
      </c>
      <c r="S19" s="10" t="n">
        <v>6925.52893874887</v>
      </c>
      <c r="T19" s="10" t="n">
        <v>6876.63237229056</v>
      </c>
      <c r="U19" s="10" t="n">
        <v>7002.55297079159</v>
      </c>
      <c r="V19" s="10" t="n">
        <v>7072.79298968657</v>
      </c>
      <c r="W19" s="10" t="n">
        <v>6796.05354913635</v>
      </c>
      <c r="X19" s="10" t="n">
        <v>6422.23132190751</v>
      </c>
      <c r="Y19" s="11" t="n">
        <v>6123.98372033954</v>
      </c>
    </row>
    <row r="20" customFormat="false" ht="12.75" hidden="false" customHeight="false" outlineLevel="0" collapsed="false">
      <c r="A20" s="4" t="n">
        <f aca="false">+A19+1</f>
        <v>45764</v>
      </c>
      <c r="B20" s="9" t="n">
        <v>5951.51774784228</v>
      </c>
      <c r="C20" s="10" t="n">
        <v>5897.23164181418</v>
      </c>
      <c r="D20" s="10" t="n">
        <v>5855.2251629028</v>
      </c>
      <c r="E20" s="10" t="n">
        <v>5898.85953396923</v>
      </c>
      <c r="F20" s="10" t="n">
        <v>6101.31584706052</v>
      </c>
      <c r="G20" s="10" t="n">
        <v>6535.78069153891</v>
      </c>
      <c r="H20" s="10" t="n">
        <v>7059.83388007648</v>
      </c>
      <c r="I20" s="10" t="n">
        <v>7361.67716019905</v>
      </c>
      <c r="J20" s="10" t="n">
        <v>7384.27782247588</v>
      </c>
      <c r="K20" s="10" t="n">
        <v>7390.27711227136</v>
      </c>
      <c r="L20" s="10" t="n">
        <v>7411.58902188932</v>
      </c>
      <c r="M20" s="10" t="n">
        <v>7403.53153842422</v>
      </c>
      <c r="N20" s="10" t="n">
        <v>7360.34832126365</v>
      </c>
      <c r="O20" s="10" t="n">
        <v>7359.19026974751</v>
      </c>
      <c r="P20" s="10" t="n">
        <v>7295.06624356084</v>
      </c>
      <c r="Q20" s="10" t="n">
        <v>7228.5109124822</v>
      </c>
      <c r="R20" s="10" t="n">
        <v>7210.79000144982</v>
      </c>
      <c r="S20" s="10" t="n">
        <v>7177.34359492534</v>
      </c>
      <c r="T20" s="10" t="n">
        <v>7149.98922793459</v>
      </c>
      <c r="U20" s="10" t="n">
        <v>7214.20444432927</v>
      </c>
      <c r="V20" s="10" t="n">
        <v>7087.67529054118</v>
      </c>
      <c r="W20" s="10" t="n">
        <v>6797.88986925259</v>
      </c>
      <c r="X20" s="10" t="n">
        <v>6428.61265778104</v>
      </c>
      <c r="Y20" s="11" t="n">
        <v>6123.99357980169</v>
      </c>
    </row>
    <row r="21" customFormat="false" ht="12.75" hidden="false" customHeight="false" outlineLevel="0" collapsed="false">
      <c r="A21" s="4" t="n">
        <f aca="false">+A20+1</f>
        <v>45765</v>
      </c>
      <c r="B21" s="9" t="n">
        <v>5899.6006464846</v>
      </c>
      <c r="C21" s="10" t="n">
        <v>5768.29058904094</v>
      </c>
      <c r="D21" s="10" t="n">
        <v>5687.24637903005</v>
      </c>
      <c r="E21" s="10" t="n">
        <v>5668.63790282239</v>
      </c>
      <c r="F21" s="10" t="n">
        <v>5753.41195106797</v>
      </c>
      <c r="G21" s="10" t="n">
        <v>6012.6468034204</v>
      </c>
      <c r="H21" s="10" t="n">
        <v>6418.01064874499</v>
      </c>
      <c r="I21" s="10" t="n">
        <v>6829.07180193111</v>
      </c>
      <c r="J21" s="10" t="n">
        <v>7035.78041611724</v>
      </c>
      <c r="K21" s="10" t="n">
        <v>7113.0986800606</v>
      </c>
      <c r="L21" s="10" t="n">
        <v>7142.63260359034</v>
      </c>
      <c r="M21" s="10" t="n">
        <v>7153.30151382455</v>
      </c>
      <c r="N21" s="10" t="n">
        <v>7116.59324406129</v>
      </c>
      <c r="O21" s="10" t="n">
        <v>7146.75798405033</v>
      </c>
      <c r="P21" s="10" t="n">
        <v>7114.4006310735</v>
      </c>
      <c r="Q21" s="10" t="n">
        <v>7089.54931830049</v>
      </c>
      <c r="R21" s="10" t="n">
        <v>7022.64167087651</v>
      </c>
      <c r="S21" s="10" t="n">
        <v>6925.00772542239</v>
      </c>
      <c r="T21" s="10" t="n">
        <v>6796.96649057078</v>
      </c>
      <c r="U21" s="10" t="n">
        <v>6757.37805098666</v>
      </c>
      <c r="V21" s="10" t="n">
        <v>6705.76403232692</v>
      </c>
      <c r="W21" s="10" t="n">
        <v>6434.66619059793</v>
      </c>
      <c r="X21" s="10" t="n">
        <v>6105.03461088229</v>
      </c>
      <c r="Y21" s="11" t="n">
        <v>5802.1210295634</v>
      </c>
    </row>
    <row r="22" customFormat="false" ht="12.75" hidden="false" customHeight="false" outlineLevel="0" collapsed="false">
      <c r="A22" s="4" t="n">
        <f aca="false">+A21+1</f>
        <v>45766</v>
      </c>
      <c r="B22" s="9" t="n">
        <v>5580.24525811381</v>
      </c>
      <c r="C22" s="10" t="n">
        <v>5424.27038331427</v>
      </c>
      <c r="D22" s="10" t="n">
        <v>5329.56747189995</v>
      </c>
      <c r="E22" s="10" t="n">
        <v>5309.52871458325</v>
      </c>
      <c r="F22" s="10" t="n">
        <v>5381.37800446027</v>
      </c>
      <c r="G22" s="10" t="n">
        <v>5517.91823349464</v>
      </c>
      <c r="H22" s="10" t="n">
        <v>5688.26145626614</v>
      </c>
      <c r="I22" s="10" t="n">
        <v>5937.31118938846</v>
      </c>
      <c r="J22" s="10" t="n">
        <v>6184.28381562615</v>
      </c>
      <c r="K22" s="10" t="n">
        <v>6321.38971207839</v>
      </c>
      <c r="L22" s="10" t="n">
        <v>6298.51987125335</v>
      </c>
      <c r="M22" s="10" t="n">
        <v>6313.7512525048</v>
      </c>
      <c r="N22" s="10" t="n">
        <v>6244.26597969043</v>
      </c>
      <c r="O22" s="10" t="n">
        <v>6173.59236994702</v>
      </c>
      <c r="P22" s="10" t="n">
        <v>6116.67038108074</v>
      </c>
      <c r="Q22" s="10" t="n">
        <v>6094.09106950719</v>
      </c>
      <c r="R22" s="10" t="n">
        <v>6109.06593581791</v>
      </c>
      <c r="S22" s="13" t="n">
        <v>6153.41799825561</v>
      </c>
      <c r="T22" s="10" t="n">
        <v>6151.74854880736</v>
      </c>
      <c r="U22" s="10" t="n">
        <v>6200.70581413671</v>
      </c>
      <c r="V22" s="10" t="n">
        <v>6318.94310364321</v>
      </c>
      <c r="W22" s="10" t="n">
        <v>6128.56975714847</v>
      </c>
      <c r="X22" s="10" t="n">
        <v>5877.1834185198</v>
      </c>
      <c r="Y22" s="11" t="n">
        <v>5620.63938724059</v>
      </c>
    </row>
    <row r="23" customFormat="false" ht="12.75" hidden="false" customHeight="false" outlineLevel="0" collapsed="false">
      <c r="A23" s="4" t="n">
        <f aca="false">+A22+1</f>
        <v>45767</v>
      </c>
      <c r="B23" s="9" t="n">
        <v>5435.13934236981</v>
      </c>
      <c r="C23" s="10" t="n">
        <v>5314.48763062948</v>
      </c>
      <c r="D23" s="10" t="n">
        <v>5249.34595743169</v>
      </c>
      <c r="E23" s="10" t="n">
        <v>5208.62214210742</v>
      </c>
      <c r="F23" s="10" t="n">
        <v>5259.69496686708</v>
      </c>
      <c r="G23" s="10" t="n">
        <v>5382.35118979484</v>
      </c>
      <c r="H23" s="10" t="n">
        <v>5536.71884745032</v>
      </c>
      <c r="I23" s="10" t="n">
        <v>5741.33054067834</v>
      </c>
      <c r="J23" s="10" t="n">
        <v>5871.54173426584</v>
      </c>
      <c r="K23" s="10" t="n">
        <v>5983.78827536903</v>
      </c>
      <c r="L23" s="10" t="n">
        <v>6024.81353533613</v>
      </c>
      <c r="M23" s="10" t="n">
        <v>6103.50554456318</v>
      </c>
      <c r="N23" s="10" t="n">
        <v>6053.02061459166</v>
      </c>
      <c r="O23" s="10" t="n">
        <v>5979.93162032621</v>
      </c>
      <c r="P23" s="10" t="n">
        <v>5976.35789680485</v>
      </c>
      <c r="Q23" s="10" t="n">
        <v>6005.89052244185</v>
      </c>
      <c r="R23" s="10" t="n">
        <v>6112.11141933883</v>
      </c>
      <c r="S23" s="10" t="n">
        <v>6180.2077841777</v>
      </c>
      <c r="T23" s="10" t="n">
        <v>6221.53047336211</v>
      </c>
      <c r="U23" s="10" t="n">
        <v>6308.59646932677</v>
      </c>
      <c r="V23" s="10" t="n">
        <v>6341.93158460347</v>
      </c>
      <c r="W23" s="10" t="n">
        <v>6139.82657502679</v>
      </c>
      <c r="X23" s="10" t="n">
        <v>5888.67043137473</v>
      </c>
      <c r="Y23" s="11" t="n">
        <v>5651.75523257097</v>
      </c>
    </row>
    <row r="24" customFormat="false" ht="12.75" hidden="false" customHeight="false" outlineLevel="0" collapsed="false">
      <c r="A24" s="4" t="n">
        <f aca="false">+A23+1</f>
        <v>45768</v>
      </c>
      <c r="B24" s="9" t="n">
        <v>5520.14137050279</v>
      </c>
      <c r="C24" s="10" t="n">
        <v>5429.48274842872</v>
      </c>
      <c r="D24" s="10" t="n">
        <v>5406.4197822526</v>
      </c>
      <c r="E24" s="10" t="n">
        <v>5454.7687202913</v>
      </c>
      <c r="F24" s="10" t="n">
        <v>5663.87267500225</v>
      </c>
      <c r="G24" s="10" t="n">
        <v>6131.86552580388</v>
      </c>
      <c r="H24" s="10" t="n">
        <v>6741.49442498897</v>
      </c>
      <c r="I24" s="10" t="n">
        <v>7196.89548013048</v>
      </c>
      <c r="J24" s="10" t="n">
        <v>7440.81093728084</v>
      </c>
      <c r="K24" s="10" t="n">
        <v>7576.37110709425</v>
      </c>
      <c r="L24" s="10" t="n">
        <v>7653.67634883824</v>
      </c>
      <c r="M24" s="10" t="n">
        <v>7639.75252166117</v>
      </c>
      <c r="N24" s="10" t="n">
        <v>7610.77587730931</v>
      </c>
      <c r="O24" s="10" t="n">
        <v>7550.68290475168</v>
      </c>
      <c r="P24" s="10" t="n">
        <v>7423.05790160975</v>
      </c>
      <c r="Q24" s="10" t="n">
        <v>7283.71135543291</v>
      </c>
      <c r="R24" s="10" t="n">
        <v>7188.61028349587</v>
      </c>
      <c r="S24" s="10" t="n">
        <v>7193.32485440547</v>
      </c>
      <c r="T24" s="10" t="n">
        <v>7148.50152437124</v>
      </c>
      <c r="U24" s="10" t="n">
        <v>7129.7682787731</v>
      </c>
      <c r="V24" s="10" t="n">
        <v>7211.27424056021</v>
      </c>
      <c r="W24" s="10" t="n">
        <v>6915.3038308281</v>
      </c>
      <c r="X24" s="10" t="n">
        <v>6521.34160778917</v>
      </c>
      <c r="Y24" s="11" t="n">
        <v>6209.59055434628</v>
      </c>
    </row>
    <row r="25" customFormat="false" ht="12.75" hidden="false" customHeight="false" outlineLevel="0" collapsed="false">
      <c r="A25" s="4" t="n">
        <f aca="false">+A24+1</f>
        <v>45769</v>
      </c>
      <c r="B25" s="9" t="n">
        <v>6041.17515397128</v>
      </c>
      <c r="C25" s="10" t="n">
        <v>5912.10595651228</v>
      </c>
      <c r="D25" s="10" t="n">
        <v>5852.71239151957</v>
      </c>
      <c r="E25" s="10" t="n">
        <v>5856.81039129569</v>
      </c>
      <c r="F25" s="10" t="n">
        <v>6056.90685295444</v>
      </c>
      <c r="G25" s="10" t="n">
        <v>6507.63110674404</v>
      </c>
      <c r="H25" s="10" t="n">
        <v>7065.80121748398</v>
      </c>
      <c r="I25" s="10" t="n">
        <v>7388.07232750618</v>
      </c>
      <c r="J25" s="10" t="n">
        <v>7458.42427193532</v>
      </c>
      <c r="K25" s="10" t="n">
        <v>7539.18775364974</v>
      </c>
      <c r="L25" s="10" t="n">
        <v>7524.77999708432</v>
      </c>
      <c r="M25" s="10" t="n">
        <v>7518.88875974705</v>
      </c>
      <c r="N25" s="10" t="n">
        <v>7492.27168291773</v>
      </c>
      <c r="O25" s="10" t="n">
        <v>7435.97846541062</v>
      </c>
      <c r="P25" s="10" t="n">
        <v>7307.56038946153</v>
      </c>
      <c r="Q25" s="10" t="n">
        <v>7173.77468941421</v>
      </c>
      <c r="R25" s="10" t="n">
        <v>7065.28302416109</v>
      </c>
      <c r="S25" s="10" t="n">
        <v>7077.569186864</v>
      </c>
      <c r="T25" s="10" t="n">
        <v>7068.96205026321</v>
      </c>
      <c r="U25" s="10" t="n">
        <v>7077.09249022174</v>
      </c>
      <c r="V25" s="10" t="n">
        <v>7105.79510288651</v>
      </c>
      <c r="W25" s="10" t="n">
        <v>6837.9313165878</v>
      </c>
      <c r="X25" s="10" t="n">
        <v>6467.5173015968</v>
      </c>
      <c r="Y25" s="11" t="n">
        <v>6171.74397359239</v>
      </c>
    </row>
    <row r="26" customFormat="false" ht="12.75" hidden="false" customHeight="false" outlineLevel="0" collapsed="false">
      <c r="A26" s="4" t="n">
        <f aca="false">+A25+1</f>
        <v>45770</v>
      </c>
      <c r="B26" s="9" t="n">
        <v>5951.4620927753</v>
      </c>
      <c r="C26" s="10" t="n">
        <v>5815.61951488785</v>
      </c>
      <c r="D26" s="10" t="n">
        <v>5777.88920713974</v>
      </c>
      <c r="E26" s="10" t="n">
        <v>5757.63019219518</v>
      </c>
      <c r="F26" s="10" t="n">
        <v>5919.13558211396</v>
      </c>
      <c r="G26" s="10" t="n">
        <v>6345.9202350291</v>
      </c>
      <c r="H26" s="10" t="n">
        <v>6921.08944718547</v>
      </c>
      <c r="I26" s="10" t="n">
        <v>7253.71897889534</v>
      </c>
      <c r="J26" s="10" t="n">
        <v>7390.38207718498</v>
      </c>
      <c r="K26" s="10" t="n">
        <v>7448.30552836595</v>
      </c>
      <c r="L26" s="10" t="n">
        <v>7531.82368208664</v>
      </c>
      <c r="M26" s="10" t="n">
        <v>7548.70145328785</v>
      </c>
      <c r="N26" s="10" t="n">
        <v>7450.47705297168</v>
      </c>
      <c r="O26" s="10" t="n">
        <v>7486.90119938638</v>
      </c>
      <c r="P26" s="10" t="n">
        <v>7320.51210492063</v>
      </c>
      <c r="Q26" s="10" t="n">
        <v>7201.27643529754</v>
      </c>
      <c r="R26" s="10" t="n">
        <v>7213.52496224426</v>
      </c>
      <c r="S26" s="10" t="n">
        <v>7248.46629960291</v>
      </c>
      <c r="T26" s="10" t="n">
        <v>7202.02160294764</v>
      </c>
      <c r="U26" s="10" t="n">
        <v>7215.91669137559</v>
      </c>
      <c r="V26" s="10" t="n">
        <v>7251.57721109025</v>
      </c>
      <c r="W26" s="10" t="n">
        <v>6929.2763577259</v>
      </c>
      <c r="X26" s="10" t="n">
        <v>6514.51861872954</v>
      </c>
      <c r="Y26" s="11" t="n">
        <v>6177.4914490896</v>
      </c>
    </row>
    <row r="27" customFormat="false" ht="12.75" hidden="false" customHeight="false" outlineLevel="0" collapsed="false">
      <c r="A27" s="4" t="n">
        <f aca="false">+A26+1</f>
        <v>45771</v>
      </c>
      <c r="B27" s="9" t="n">
        <v>5946.86937417035</v>
      </c>
      <c r="C27" s="10" t="n">
        <v>5817.22758738052</v>
      </c>
      <c r="D27" s="10" t="n">
        <v>5753.18584851636</v>
      </c>
      <c r="E27" s="10" t="n">
        <v>5721.98976682995</v>
      </c>
      <c r="F27" s="10" t="n">
        <v>5918.9232317995</v>
      </c>
      <c r="G27" s="10" t="n">
        <v>6343.09257894223</v>
      </c>
      <c r="H27" s="10" t="n">
        <v>6898.45413416317</v>
      </c>
      <c r="I27" s="10" t="n">
        <v>7244.71131793721</v>
      </c>
      <c r="J27" s="10" t="n">
        <v>7405.60571037989</v>
      </c>
      <c r="K27" s="10" t="n">
        <v>7432.85231568216</v>
      </c>
      <c r="L27" s="10" t="n">
        <v>7495.06112037514</v>
      </c>
      <c r="M27" s="10" t="n">
        <v>7490.72630059864</v>
      </c>
      <c r="N27" s="10" t="n">
        <v>7455.58918004066</v>
      </c>
      <c r="O27" s="10" t="n">
        <v>7475.61146734144</v>
      </c>
      <c r="P27" s="10" t="n">
        <v>7357.47937784239</v>
      </c>
      <c r="Q27" s="10" t="n">
        <v>7295.466766073</v>
      </c>
      <c r="R27" s="10" t="n">
        <v>7226.58451466165</v>
      </c>
      <c r="S27" s="10" t="n">
        <v>7194.19401469699</v>
      </c>
      <c r="T27" s="10" t="n">
        <v>7186.86645083626</v>
      </c>
      <c r="U27" s="10" t="n">
        <v>7184.91546004301</v>
      </c>
      <c r="V27" s="10" t="n">
        <v>7187.53340850508</v>
      </c>
      <c r="W27" s="10" t="n">
        <v>6907.96014889626</v>
      </c>
      <c r="X27" s="10" t="n">
        <v>6511.71972811239</v>
      </c>
      <c r="Y27" s="11" t="n">
        <v>6206.34679516735</v>
      </c>
    </row>
    <row r="28" customFormat="false" ht="12.75" hidden="false" customHeight="false" outlineLevel="0" collapsed="false">
      <c r="A28" s="4" t="n">
        <f aca="false">+A27+1</f>
        <v>45772</v>
      </c>
      <c r="B28" s="9" t="n">
        <v>5997.1970728768</v>
      </c>
      <c r="C28" s="10" t="n">
        <v>5857.45588458913</v>
      </c>
      <c r="D28" s="10" t="n">
        <v>5782.1159159696</v>
      </c>
      <c r="E28" s="10" t="n">
        <v>5725.1148544308</v>
      </c>
      <c r="F28" s="10" t="n">
        <v>5897.51408664747</v>
      </c>
      <c r="G28" s="10" t="n">
        <v>6295.5681456107</v>
      </c>
      <c r="H28" s="10" t="n">
        <v>6785.53525446211</v>
      </c>
      <c r="I28" s="10" t="n">
        <v>7149.71007982896</v>
      </c>
      <c r="J28" s="10" t="n">
        <v>7315.67612323467</v>
      </c>
      <c r="K28" s="10" t="n">
        <v>7418.71976827476</v>
      </c>
      <c r="L28" s="10" t="n">
        <v>7499.37764505475</v>
      </c>
      <c r="M28" s="10" t="n">
        <v>7436.91452007404</v>
      </c>
      <c r="N28" s="10" t="n">
        <v>7382.56761498452</v>
      </c>
      <c r="O28" s="10" t="n">
        <v>7339.45590103646</v>
      </c>
      <c r="P28" s="10" t="n">
        <v>7252.23558149193</v>
      </c>
      <c r="Q28" s="10" t="n">
        <v>7136.40319115159</v>
      </c>
      <c r="R28" s="10" t="n">
        <v>7072.69606152702</v>
      </c>
      <c r="S28" s="10" t="n">
        <v>7064.43225388975</v>
      </c>
      <c r="T28" s="10" t="n">
        <v>6986.40026071485</v>
      </c>
      <c r="U28" s="10" t="n">
        <v>6958.23908031165</v>
      </c>
      <c r="V28" s="10" t="n">
        <v>6928.12349242021</v>
      </c>
      <c r="W28" s="10" t="n">
        <v>6674.54261923246</v>
      </c>
      <c r="X28" s="10" t="n">
        <v>6302.00201904891</v>
      </c>
      <c r="Y28" s="11" t="n">
        <v>5976.03803542112</v>
      </c>
    </row>
    <row r="29" customFormat="false" ht="12.75" hidden="false" customHeight="false" outlineLevel="0" collapsed="false">
      <c r="A29" s="4" t="n">
        <f aca="false">+A28+1</f>
        <v>45773</v>
      </c>
      <c r="B29" s="9" t="n">
        <v>5763.00486127717</v>
      </c>
      <c r="C29" s="10" t="n">
        <v>5628.7409015777</v>
      </c>
      <c r="D29" s="10" t="n">
        <v>5540.90267891792</v>
      </c>
      <c r="E29" s="10" t="n">
        <v>5498.70606928485</v>
      </c>
      <c r="F29" s="10" t="n">
        <v>5567.25922298167</v>
      </c>
      <c r="G29" s="10" t="n">
        <v>5717.08583622155</v>
      </c>
      <c r="H29" s="10" t="n">
        <v>5883.57273254925</v>
      </c>
      <c r="I29" s="10" t="n">
        <v>6127.33054372149</v>
      </c>
      <c r="J29" s="10" t="n">
        <v>6315.32928255197</v>
      </c>
      <c r="K29" s="10" t="n">
        <v>6388.1943247308</v>
      </c>
      <c r="L29" s="10" t="n">
        <v>6348.87593602407</v>
      </c>
      <c r="M29" s="10" t="n">
        <v>6283.19735816805</v>
      </c>
      <c r="N29" s="10" t="n">
        <v>6189.50774389979</v>
      </c>
      <c r="O29" s="10" t="n">
        <v>6117.72917586352</v>
      </c>
      <c r="P29" s="10" t="n">
        <v>6044.97215516639</v>
      </c>
      <c r="Q29" s="10" t="n">
        <v>6031.60303477853</v>
      </c>
      <c r="R29" s="10" t="n">
        <v>6078.04516925583</v>
      </c>
      <c r="S29" s="10" t="n">
        <v>6115.52105295891</v>
      </c>
      <c r="T29" s="10" t="n">
        <v>6155.78153771529</v>
      </c>
      <c r="U29" s="10" t="n">
        <v>6211.27283226401</v>
      </c>
      <c r="V29" s="10" t="n">
        <v>6353.77198171829</v>
      </c>
      <c r="W29" s="10" t="n">
        <v>6190.77588143175</v>
      </c>
      <c r="X29" s="10" t="n">
        <v>5934.47507943422</v>
      </c>
      <c r="Y29" s="11" t="n">
        <v>5684.43072012767</v>
      </c>
    </row>
    <row r="30" customFormat="false" ht="12.75" hidden="false" customHeight="false" outlineLevel="0" collapsed="false">
      <c r="A30" s="4" t="n">
        <f aca="false">+A29+1</f>
        <v>45774</v>
      </c>
      <c r="B30" s="9" t="n">
        <v>5521.73403967072</v>
      </c>
      <c r="C30" s="10" t="n">
        <v>5412.83279744257</v>
      </c>
      <c r="D30" s="10" t="n">
        <v>5367.86925193314</v>
      </c>
      <c r="E30" s="10" t="n">
        <v>5345.04936940085</v>
      </c>
      <c r="F30" s="10" t="n">
        <v>5365.44761211013</v>
      </c>
      <c r="G30" s="10" t="n">
        <v>5468.33411215275</v>
      </c>
      <c r="H30" s="10" t="n">
        <v>5566.10967485877</v>
      </c>
      <c r="I30" s="10" t="n">
        <v>5769.52091419997</v>
      </c>
      <c r="J30" s="10" t="n">
        <v>5973.00012256593</v>
      </c>
      <c r="K30" s="10" t="n">
        <v>6059.11689341763</v>
      </c>
      <c r="L30" s="10" t="n">
        <v>6145.44502800476</v>
      </c>
      <c r="M30" s="10" t="n">
        <v>6225.78302814549</v>
      </c>
      <c r="N30" s="10" t="n">
        <v>6234.20354994733</v>
      </c>
      <c r="O30" s="10" t="n">
        <v>6189.99905777377</v>
      </c>
      <c r="P30" s="10" t="n">
        <v>6144.70402794812</v>
      </c>
      <c r="Q30" s="10" t="n">
        <v>6128.63534069295</v>
      </c>
      <c r="R30" s="10" t="n">
        <v>6254.82072145154</v>
      </c>
      <c r="S30" s="10" t="n">
        <v>6386.92315190408</v>
      </c>
      <c r="T30" s="10" t="n">
        <v>6416.04937236821</v>
      </c>
      <c r="U30" s="10" t="n">
        <v>6485.53481620567</v>
      </c>
      <c r="V30" s="10" t="n">
        <v>6595.76117072675</v>
      </c>
      <c r="W30" s="10" t="n">
        <v>6335.7701240658</v>
      </c>
      <c r="X30" s="10" t="n">
        <v>6005.42302627831</v>
      </c>
      <c r="Y30" s="11" t="n">
        <v>5759.59507423851</v>
      </c>
    </row>
    <row r="31" customFormat="false" ht="12.75" hidden="false" customHeight="false" outlineLevel="0" collapsed="false">
      <c r="A31" s="4" t="n">
        <f aca="false">+A30+1</f>
        <v>45775</v>
      </c>
      <c r="B31" s="9" t="n">
        <v>5590.3420093231</v>
      </c>
      <c r="C31" s="10" t="n">
        <v>5513.20955115196</v>
      </c>
      <c r="D31" s="10" t="n">
        <v>5485.66517658717</v>
      </c>
      <c r="E31" s="10" t="n">
        <v>5517.66417632518</v>
      </c>
      <c r="F31" s="10" t="n">
        <v>5674.4705012542</v>
      </c>
      <c r="G31" s="10" t="n">
        <v>6152.01169535835</v>
      </c>
      <c r="H31" s="10" t="n">
        <v>6719.74697641519</v>
      </c>
      <c r="I31" s="10" t="n">
        <v>7209.56297111408</v>
      </c>
      <c r="J31" s="10" t="n">
        <v>7398.49036150103</v>
      </c>
      <c r="K31" s="10" t="n">
        <v>7479.72160161887</v>
      </c>
      <c r="L31" s="10" t="n">
        <v>7589.96089394776</v>
      </c>
      <c r="M31" s="10" t="n">
        <v>7624.78736791085</v>
      </c>
      <c r="N31" s="10" t="n">
        <v>7611.98107625027</v>
      </c>
      <c r="O31" s="10" t="n">
        <v>7648.42926363304</v>
      </c>
      <c r="P31" s="10" t="n">
        <v>7620.71983011469</v>
      </c>
      <c r="Q31" s="10" t="n">
        <v>7597.61674318926</v>
      </c>
      <c r="R31" s="10" t="n">
        <v>7636.35328169924</v>
      </c>
      <c r="S31" s="10" t="n">
        <v>7681.6423695124</v>
      </c>
      <c r="T31" s="10" t="n">
        <v>7669.59805840276</v>
      </c>
      <c r="U31" s="10" t="n">
        <v>7676.94457594286</v>
      </c>
      <c r="V31" s="10" t="n">
        <v>7718.08475120519</v>
      </c>
      <c r="W31" s="10" t="n">
        <v>7422.6081990657</v>
      </c>
      <c r="X31" s="10" t="n">
        <v>7060.04409793106</v>
      </c>
      <c r="Y31" s="11" t="n">
        <v>6737.97336604656</v>
      </c>
    </row>
    <row r="32" customFormat="false" ht="12.75" hidden="false" customHeight="false" outlineLevel="0" collapsed="false">
      <c r="A32" s="4" t="n">
        <f aca="false">+A31+1</f>
        <v>45776</v>
      </c>
      <c r="B32" s="9" t="n">
        <v>6450.12598482889</v>
      </c>
      <c r="C32" s="10" t="n">
        <v>6239.17626728937</v>
      </c>
      <c r="D32" s="10" t="n">
        <v>6117.9338874687</v>
      </c>
      <c r="E32" s="10" t="n">
        <v>6078.4661660807</v>
      </c>
      <c r="F32" s="10" t="n">
        <v>6212.38732881976</v>
      </c>
      <c r="G32" s="10" t="n">
        <v>6641.02324165048</v>
      </c>
      <c r="H32" s="10" t="n">
        <v>7155.99338969876</v>
      </c>
      <c r="I32" s="10" t="n">
        <v>7486.22244498183</v>
      </c>
      <c r="J32" s="10" t="n">
        <v>7568.08962710044</v>
      </c>
      <c r="K32" s="10" t="n">
        <v>7524.08687039265</v>
      </c>
      <c r="L32" s="10" t="n">
        <v>7525.56994190341</v>
      </c>
      <c r="M32" s="10" t="n">
        <v>7485.6032382926</v>
      </c>
      <c r="N32" s="10" t="n">
        <v>7423.70643694469</v>
      </c>
      <c r="O32" s="10" t="n">
        <v>7405.19570204094</v>
      </c>
      <c r="P32" s="10" t="n">
        <v>7310.85365758949</v>
      </c>
      <c r="Q32" s="10" t="n">
        <v>7216.03851993298</v>
      </c>
      <c r="R32" s="10" t="n">
        <v>7206.76940722615</v>
      </c>
      <c r="S32" s="10" t="n">
        <v>7201.38605023061</v>
      </c>
      <c r="T32" s="10" t="n">
        <v>7194.57770889647</v>
      </c>
      <c r="U32" s="10" t="n">
        <v>7160.32221164879</v>
      </c>
      <c r="V32" s="10" t="n">
        <v>7186.07153222846</v>
      </c>
      <c r="W32" s="10" t="n">
        <v>6923.46415693258</v>
      </c>
      <c r="X32" s="10" t="n">
        <v>6531.89887210409</v>
      </c>
      <c r="Y32" s="11" t="n">
        <v>6208.49834459462</v>
      </c>
    </row>
    <row r="33" customFormat="false" ht="12.75" hidden="false" customHeight="false" outlineLevel="0" collapsed="false">
      <c r="A33" s="4" t="n">
        <f aca="false">+A32+1</f>
        <v>45777</v>
      </c>
      <c r="B33" s="9" t="n">
        <v>5975.33083857299</v>
      </c>
      <c r="C33" s="10" t="n">
        <v>5830.62033429007</v>
      </c>
      <c r="D33" s="10" t="n">
        <v>5783.36753343816</v>
      </c>
      <c r="E33" s="10" t="n">
        <v>5774.0708372355</v>
      </c>
      <c r="F33" s="10" t="n">
        <v>5978.9540305628</v>
      </c>
      <c r="G33" s="10" t="n">
        <v>6423.81306672136</v>
      </c>
      <c r="H33" s="10" t="n">
        <v>6999.13190419219</v>
      </c>
      <c r="I33" s="10" t="n">
        <v>7365.32518974208</v>
      </c>
      <c r="J33" s="10" t="n">
        <v>7424.66313205859</v>
      </c>
      <c r="K33" s="10" t="n">
        <v>7410.4520725466</v>
      </c>
      <c r="L33" s="10" t="n">
        <v>7399.20758039141</v>
      </c>
      <c r="M33" s="10" t="n">
        <v>7378.02408071947</v>
      </c>
      <c r="N33" s="10" t="n">
        <v>7370.52853450369</v>
      </c>
      <c r="O33" s="10" t="n">
        <v>7343.12235495585</v>
      </c>
      <c r="P33" s="10" t="n">
        <v>7255.86687120172</v>
      </c>
      <c r="Q33" s="10" t="n">
        <v>7221.60521876419</v>
      </c>
      <c r="R33" s="10" t="n">
        <v>7176.03371310174</v>
      </c>
      <c r="S33" s="10" t="n">
        <v>7170.44761021263</v>
      </c>
      <c r="T33" s="10" t="n">
        <v>7139.31119594398</v>
      </c>
      <c r="U33" s="10" t="n">
        <v>7119.42184699763</v>
      </c>
      <c r="V33" s="10" t="n">
        <v>7136.12952707606</v>
      </c>
      <c r="W33" s="10" t="n">
        <v>6849.76279816004</v>
      </c>
      <c r="X33" s="10" t="n">
        <v>6477.34997395372</v>
      </c>
      <c r="Y33" s="11" t="n">
        <v>6141.68108886161</v>
      </c>
    </row>
    <row r="34" customFormat="false" ht="13.5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8.75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8.75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8.75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W39" s="23"/>
    </row>
    <row r="41" customFormat="false" ht="12.75" hidden="false" customHeight="false" outlineLevel="0" collapsed="false">
      <c r="A41" s="24" t="s">
        <v>5</v>
      </c>
      <c r="B41" s="25" t="n">
        <f aca="false">+MAX(B4:Y34)</f>
        <v>8177.6351804137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5-27T19:08:32Z</dcterms:modified>
  <cp:revision>0</cp:revision>
  <dc:subject/>
  <dc:title/>
</cp:coreProperties>
</file>