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pril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383</v>
      </c>
      <c r="B4" s="5" t="n">
        <v>5486.97930226516</v>
      </c>
      <c r="C4" s="6" t="n">
        <v>5435.38962291489</v>
      </c>
      <c r="D4" s="6" t="n">
        <v>5444.3634636588</v>
      </c>
      <c r="E4" s="6" t="n">
        <v>5495.32511690936</v>
      </c>
      <c r="F4" s="6" t="n">
        <v>5751.30291061926</v>
      </c>
      <c r="G4" s="6" t="n">
        <v>6267.83113116761</v>
      </c>
      <c r="H4" s="6" t="n">
        <v>6891.00540757138</v>
      </c>
      <c r="I4" s="6" t="n">
        <v>7234.65051647449</v>
      </c>
      <c r="J4" s="6" t="n">
        <v>7381.11373863977</v>
      </c>
      <c r="K4" s="6" t="n">
        <v>7470.49479841796</v>
      </c>
      <c r="L4" s="6" t="n">
        <v>7542.28450576568</v>
      </c>
      <c r="M4" s="6" t="n">
        <v>7546.47137881691</v>
      </c>
      <c r="N4" s="6" t="n">
        <v>7518.88921808877</v>
      </c>
      <c r="O4" s="7" t="n">
        <v>7561.97092374491</v>
      </c>
      <c r="P4" s="6" t="n">
        <v>7550.50698834379</v>
      </c>
      <c r="Q4" s="6" t="n">
        <v>7519.86714145716</v>
      </c>
      <c r="R4" s="7" t="n">
        <v>7539.0076566453</v>
      </c>
      <c r="S4" s="6" t="n">
        <v>7587.17400033893</v>
      </c>
      <c r="T4" s="6" t="n">
        <v>7535.57196719984</v>
      </c>
      <c r="U4" s="6" t="n">
        <v>7545.04063554742</v>
      </c>
      <c r="V4" s="6" t="n">
        <v>7379.61695451733</v>
      </c>
      <c r="W4" s="6" t="n">
        <v>7074.3819709969</v>
      </c>
      <c r="X4" s="6" t="n">
        <v>6694.16679944827</v>
      </c>
      <c r="Y4" s="8" t="n">
        <v>6368.63827510114</v>
      </c>
    </row>
    <row r="5" customFormat="false" ht="13.2" hidden="false" customHeight="false" outlineLevel="0" collapsed="false">
      <c r="A5" s="4" t="n">
        <f aca="false">+A4+1</f>
        <v>45384</v>
      </c>
      <c r="B5" s="9" t="n">
        <v>6155.68727404669</v>
      </c>
      <c r="C5" s="10" t="n">
        <v>6035.98695874558</v>
      </c>
      <c r="D5" s="10" t="n">
        <v>5983.88277117388</v>
      </c>
      <c r="E5" s="10" t="n">
        <v>5995.49779546507</v>
      </c>
      <c r="F5" s="10" t="n">
        <v>6231.3532175362</v>
      </c>
      <c r="G5" s="10" t="n">
        <v>6722.22498957182</v>
      </c>
      <c r="H5" s="10" t="n">
        <v>7317.63200519614</v>
      </c>
      <c r="I5" s="10" t="n">
        <v>7655.50222283066</v>
      </c>
      <c r="J5" s="10" t="n">
        <v>7811.60969661689</v>
      </c>
      <c r="K5" s="10" t="n">
        <v>7866.65054921871</v>
      </c>
      <c r="L5" s="10" t="n">
        <v>7977.76806462854</v>
      </c>
      <c r="M5" s="10" t="n">
        <v>7987.63959933322</v>
      </c>
      <c r="N5" s="10" t="n">
        <v>7988.55925991777</v>
      </c>
      <c r="O5" s="10" t="n">
        <v>7991.94013035553</v>
      </c>
      <c r="P5" s="10" t="n">
        <v>7961.11281775014</v>
      </c>
      <c r="Q5" s="10" t="n">
        <v>7869.70904208042</v>
      </c>
      <c r="R5" s="10" t="n">
        <v>7839.99901410272</v>
      </c>
      <c r="S5" s="10" t="n">
        <v>7786.71289265474</v>
      </c>
      <c r="T5" s="10" t="n">
        <v>7703.8700722909</v>
      </c>
      <c r="U5" s="10" t="n">
        <v>7662.94504968164</v>
      </c>
      <c r="V5" s="10" t="n">
        <v>7480.40102286256</v>
      </c>
      <c r="W5" s="10" t="n">
        <v>7160.89360687717</v>
      </c>
      <c r="X5" s="10" t="n">
        <v>6767.02760073938</v>
      </c>
      <c r="Y5" s="11" t="n">
        <v>6432.673463892</v>
      </c>
    </row>
    <row r="6" customFormat="false" ht="13.2" hidden="false" customHeight="false" outlineLevel="0" collapsed="false">
      <c r="A6" s="4" t="n">
        <f aca="false">+A5+1</f>
        <v>45385</v>
      </c>
      <c r="B6" s="9" t="n">
        <v>6257.26283715174</v>
      </c>
      <c r="C6" s="10" t="n">
        <v>6135.01230329697</v>
      </c>
      <c r="D6" s="10" t="n">
        <v>6087.72966690316</v>
      </c>
      <c r="E6" s="10" t="n">
        <v>6105.82628538598</v>
      </c>
      <c r="F6" s="10" t="n">
        <v>6273.72820318197</v>
      </c>
      <c r="G6" s="10" t="n">
        <v>6664.91609037031</v>
      </c>
      <c r="H6" s="10" t="n">
        <v>7218.36531665397</v>
      </c>
      <c r="I6" s="10" t="n">
        <v>7511.17367465509</v>
      </c>
      <c r="J6" s="10" t="n">
        <v>7680.42397365532</v>
      </c>
      <c r="K6" s="10" t="n">
        <v>7782.61609126848</v>
      </c>
      <c r="L6" s="10" t="n">
        <v>7809.02131088295</v>
      </c>
      <c r="M6" s="10" t="n">
        <v>7817.87606045505</v>
      </c>
      <c r="N6" s="10" t="n">
        <v>7768.21916650859</v>
      </c>
      <c r="O6" s="10" t="n">
        <v>7754.84267554213</v>
      </c>
      <c r="P6" s="10" t="n">
        <v>7642.31296127828</v>
      </c>
      <c r="Q6" s="10" t="n">
        <v>7551.18516368042</v>
      </c>
      <c r="R6" s="10" t="n">
        <v>7556.28017794719</v>
      </c>
      <c r="S6" s="10" t="n">
        <v>7554.41713054654</v>
      </c>
      <c r="T6" s="10" t="n">
        <v>7529.5546340132</v>
      </c>
      <c r="U6" s="10" t="n">
        <v>7594.87921297623</v>
      </c>
      <c r="V6" s="10" t="n">
        <v>7487.95126159226</v>
      </c>
      <c r="W6" s="10" t="n">
        <v>7157.93753656321</v>
      </c>
      <c r="X6" s="10" t="n">
        <v>6786.19016030974</v>
      </c>
      <c r="Y6" s="11" t="n">
        <v>6502.04150354118</v>
      </c>
    </row>
    <row r="7" customFormat="false" ht="13.2" hidden="false" customHeight="false" outlineLevel="0" collapsed="false">
      <c r="A7" s="4" t="n">
        <f aca="false">+A6+1</f>
        <v>45386</v>
      </c>
      <c r="B7" s="9" t="n">
        <v>6295.94157779202</v>
      </c>
      <c r="C7" s="10" t="n">
        <v>6166.17625930989</v>
      </c>
      <c r="D7" s="10" t="n">
        <v>6093.32952002794</v>
      </c>
      <c r="E7" s="10" t="n">
        <v>6131.02111359446</v>
      </c>
      <c r="F7" s="10" t="n">
        <v>6251.57771068769</v>
      </c>
      <c r="G7" s="10" t="n">
        <v>6641.60257079975</v>
      </c>
      <c r="H7" s="10" t="n">
        <v>7225.20211818822</v>
      </c>
      <c r="I7" s="10" t="n">
        <v>7545.98934992963</v>
      </c>
      <c r="J7" s="10" t="n">
        <v>7692.96277341782</v>
      </c>
      <c r="K7" s="10" t="n">
        <v>7812.66570272286</v>
      </c>
      <c r="L7" s="10" t="n">
        <v>7815.19635506304</v>
      </c>
      <c r="M7" s="10" t="n">
        <v>7735.07831618674</v>
      </c>
      <c r="N7" s="10" t="n">
        <v>7686.8583998765</v>
      </c>
      <c r="O7" s="10" t="n">
        <v>7650.35015270951</v>
      </c>
      <c r="P7" s="10" t="n">
        <v>7585.29573236264</v>
      </c>
      <c r="Q7" s="10" t="n">
        <v>7475.12140981574</v>
      </c>
      <c r="R7" s="10" t="n">
        <v>7441.06789798899</v>
      </c>
      <c r="S7" s="10" t="n">
        <v>7426.74573877388</v>
      </c>
      <c r="T7" s="10" t="n">
        <v>7368.16074662393</v>
      </c>
      <c r="U7" s="10" t="n">
        <v>7456.37347261013</v>
      </c>
      <c r="V7" s="10" t="n">
        <v>7386.24954621528</v>
      </c>
      <c r="W7" s="10" t="n">
        <v>7079.90359318873</v>
      </c>
      <c r="X7" s="10" t="n">
        <v>6717.07437673029</v>
      </c>
      <c r="Y7" s="11" t="n">
        <v>6410.54636128428</v>
      </c>
    </row>
    <row r="8" customFormat="false" ht="13.2" hidden="false" customHeight="false" outlineLevel="0" collapsed="false">
      <c r="A8" s="4" t="n">
        <f aca="false">+A7+1</f>
        <v>45387</v>
      </c>
      <c r="B8" s="9" t="n">
        <v>6225.31134447824</v>
      </c>
      <c r="C8" s="10" t="n">
        <v>6098.46032105316</v>
      </c>
      <c r="D8" s="10" t="n">
        <v>6035.93538611243</v>
      </c>
      <c r="E8" s="10" t="n">
        <v>6066.40499564325</v>
      </c>
      <c r="F8" s="10" t="n">
        <v>6252.58538083444</v>
      </c>
      <c r="G8" s="10" t="n">
        <v>6659.50655361601</v>
      </c>
      <c r="H8" s="10" t="n">
        <v>7172.45967090123</v>
      </c>
      <c r="I8" s="10" t="n">
        <v>7441.5974721375</v>
      </c>
      <c r="J8" s="10" t="n">
        <v>7501.91585119724</v>
      </c>
      <c r="K8" s="10" t="n">
        <v>7437.82447914921</v>
      </c>
      <c r="L8" s="10" t="n">
        <v>7408.04858505977</v>
      </c>
      <c r="M8" s="10" t="n">
        <v>7363.61209532363</v>
      </c>
      <c r="N8" s="10" t="n">
        <v>7282.5523103584</v>
      </c>
      <c r="O8" s="10" t="n">
        <v>7180.84538844964</v>
      </c>
      <c r="P8" s="10" t="n">
        <v>7024.08021922463</v>
      </c>
      <c r="Q8" s="10" t="n">
        <v>6869.23049470136</v>
      </c>
      <c r="R8" s="10" t="n">
        <v>6801.40050182238</v>
      </c>
      <c r="S8" s="10" t="n">
        <v>6799.29220881118</v>
      </c>
      <c r="T8" s="10" t="n">
        <v>6751.6632815035</v>
      </c>
      <c r="U8" s="10" t="n">
        <v>6881.36971051465</v>
      </c>
      <c r="V8" s="10" t="n">
        <v>6917.75886569925</v>
      </c>
      <c r="W8" s="10" t="n">
        <v>6708.36714741888</v>
      </c>
      <c r="X8" s="10" t="n">
        <v>6399.54626411519</v>
      </c>
      <c r="Y8" s="11" t="n">
        <v>6100.3074537666</v>
      </c>
    </row>
    <row r="9" customFormat="false" ht="13.2" hidden="false" customHeight="false" outlineLevel="0" collapsed="false">
      <c r="A9" s="4" t="n">
        <f aca="false">+A8+1</f>
        <v>45388</v>
      </c>
      <c r="B9" s="9" t="n">
        <v>5904.15664043411</v>
      </c>
      <c r="C9" s="10" t="n">
        <v>5808.0255580447</v>
      </c>
      <c r="D9" s="10" t="n">
        <v>5746.31865441288</v>
      </c>
      <c r="E9" s="10" t="n">
        <v>5731.49758698847</v>
      </c>
      <c r="F9" s="10" t="n">
        <v>5812.63887351133</v>
      </c>
      <c r="G9" s="10" t="n">
        <v>5976.97570874271</v>
      </c>
      <c r="H9" s="10" t="n">
        <v>6151.18466547914</v>
      </c>
      <c r="I9" s="10" t="n">
        <v>6344.94778423347</v>
      </c>
      <c r="J9" s="10" t="n">
        <v>6497.21719159997</v>
      </c>
      <c r="K9" s="10" t="n">
        <v>6556.77146213858</v>
      </c>
      <c r="L9" s="10" t="n">
        <v>6528.85514971148</v>
      </c>
      <c r="M9" s="10" t="n">
        <v>6440.09900992875</v>
      </c>
      <c r="N9" s="10" t="n">
        <v>6360.99779857771</v>
      </c>
      <c r="O9" s="10" t="n">
        <v>6265.13987029535</v>
      </c>
      <c r="P9" s="10" t="n">
        <v>6183.09865692333</v>
      </c>
      <c r="Q9" s="10" t="n">
        <v>6154.48059258679</v>
      </c>
      <c r="R9" s="10" t="n">
        <v>6172.77914342983</v>
      </c>
      <c r="S9" s="10" t="n">
        <v>6232.51108601617</v>
      </c>
      <c r="T9" s="10" t="n">
        <v>6273.24858778355</v>
      </c>
      <c r="U9" s="10" t="n">
        <v>6399.26506881202</v>
      </c>
      <c r="V9" s="10" t="n">
        <v>6441.08346095013</v>
      </c>
      <c r="W9" s="10" t="n">
        <v>6265.96548276618</v>
      </c>
      <c r="X9" s="10" t="n">
        <v>6001.56949878871</v>
      </c>
      <c r="Y9" s="11" t="n">
        <v>5772.66912881136</v>
      </c>
    </row>
    <row r="10" customFormat="false" ht="13.2" hidden="false" customHeight="false" outlineLevel="0" collapsed="false">
      <c r="A10" s="4" t="n">
        <f aca="false">+A9+1</f>
        <v>45389</v>
      </c>
      <c r="B10" s="9" t="n">
        <v>5612.561355332</v>
      </c>
      <c r="C10" s="10" t="n">
        <v>5524.83917417504</v>
      </c>
      <c r="D10" s="10" t="n">
        <v>5463.41745308152</v>
      </c>
      <c r="E10" s="10" t="n">
        <v>5453.93841799313</v>
      </c>
      <c r="F10" s="10" t="n">
        <v>5504.67372654676</v>
      </c>
      <c r="G10" s="10" t="n">
        <v>5632.8671926967</v>
      </c>
      <c r="H10" s="10" t="n">
        <v>5771.61303772223</v>
      </c>
      <c r="I10" s="10" t="n">
        <v>5957.41431630255</v>
      </c>
      <c r="J10" s="10" t="n">
        <v>6180.28267127947</v>
      </c>
      <c r="K10" s="10" t="n">
        <v>6330.57845022343</v>
      </c>
      <c r="L10" s="10" t="n">
        <v>6428.5333372431</v>
      </c>
      <c r="M10" s="10" t="n">
        <v>6536.58394704175</v>
      </c>
      <c r="N10" s="10" t="n">
        <v>6579.28571622317</v>
      </c>
      <c r="O10" s="10" t="n">
        <v>6611.99703308735</v>
      </c>
      <c r="P10" s="10" t="n">
        <v>6611.41418001839</v>
      </c>
      <c r="Q10" s="10" t="n">
        <v>6663.26201904525</v>
      </c>
      <c r="R10" s="10" t="n">
        <v>6743.88692976974</v>
      </c>
      <c r="S10" s="12" t="n">
        <v>6806.30699062814</v>
      </c>
      <c r="T10" s="10" t="n">
        <v>6759.1277394551</v>
      </c>
      <c r="U10" s="10" t="n">
        <v>6791.31478829585</v>
      </c>
      <c r="V10" s="10" t="n">
        <v>6693.75037942565</v>
      </c>
      <c r="W10" s="10" t="n">
        <v>6452.88824715384</v>
      </c>
      <c r="X10" s="10" t="n">
        <v>6146.89204394317</v>
      </c>
      <c r="Y10" s="11" t="n">
        <v>5920.29890516482</v>
      </c>
    </row>
    <row r="11" customFormat="false" ht="13.2" hidden="false" customHeight="false" outlineLevel="0" collapsed="false">
      <c r="A11" s="4" t="n">
        <f aca="false">+A10+1</f>
        <v>45390</v>
      </c>
      <c r="B11" s="9" t="n">
        <v>5768.71607676109</v>
      </c>
      <c r="C11" s="10" t="n">
        <v>5674.44545653496</v>
      </c>
      <c r="D11" s="10" t="n">
        <v>5670.25872543631</v>
      </c>
      <c r="E11" s="10" t="n">
        <v>5728.6812735586</v>
      </c>
      <c r="F11" s="10" t="n">
        <v>5956.13497935199</v>
      </c>
      <c r="G11" s="10" t="n">
        <v>6485.16226966467</v>
      </c>
      <c r="H11" s="10" t="n">
        <v>7041.50820972309</v>
      </c>
      <c r="I11" s="10" t="n">
        <v>7335.58794724693</v>
      </c>
      <c r="J11" s="10" t="n">
        <v>7420.89115686899</v>
      </c>
      <c r="K11" s="10" t="n">
        <v>7424.75327657372</v>
      </c>
      <c r="L11" s="10" t="n">
        <v>7465.8213864847</v>
      </c>
      <c r="M11" s="10" t="n">
        <v>7477.93694342524</v>
      </c>
      <c r="N11" s="10" t="n">
        <v>7411.36207936801</v>
      </c>
      <c r="O11" s="10" t="n">
        <v>7431.49434368544</v>
      </c>
      <c r="P11" s="10" t="n">
        <v>7337.83120088443</v>
      </c>
      <c r="Q11" s="10" t="n">
        <v>7159.1835158742</v>
      </c>
      <c r="R11" s="10" t="n">
        <v>7117.60963527577</v>
      </c>
      <c r="S11" s="10" t="n">
        <v>7137.09907438213</v>
      </c>
      <c r="T11" s="10" t="n">
        <v>7104.36223234038</v>
      </c>
      <c r="U11" s="10" t="n">
        <v>7166.55209765542</v>
      </c>
      <c r="V11" s="10" t="n">
        <v>7136.8424636179</v>
      </c>
      <c r="W11" s="10" t="n">
        <v>6834.76470498305</v>
      </c>
      <c r="X11" s="10" t="n">
        <v>6456.86576495807</v>
      </c>
      <c r="Y11" s="11" t="n">
        <v>6138.21502324623</v>
      </c>
    </row>
    <row r="12" customFormat="false" ht="13.2" hidden="false" customHeight="false" outlineLevel="0" collapsed="false">
      <c r="A12" s="4" t="n">
        <f aca="false">+A11+1</f>
        <v>45391</v>
      </c>
      <c r="B12" s="9" t="n">
        <v>5882.68781704581</v>
      </c>
      <c r="C12" s="10" t="n">
        <v>5775.21513137282</v>
      </c>
      <c r="D12" s="10" t="n">
        <v>5722.90014876202</v>
      </c>
      <c r="E12" s="10" t="n">
        <v>5758.9936785363</v>
      </c>
      <c r="F12" s="10" t="n">
        <v>5992.83622897304</v>
      </c>
      <c r="G12" s="10" t="n">
        <v>6444.72696763755</v>
      </c>
      <c r="H12" s="10" t="n">
        <v>6993.50565916434</v>
      </c>
      <c r="I12" s="10" t="n">
        <v>7323.304756909</v>
      </c>
      <c r="J12" s="10" t="n">
        <v>7428.10540971841</v>
      </c>
      <c r="K12" s="10" t="n">
        <v>7423.95721556207</v>
      </c>
      <c r="L12" s="10" t="n">
        <v>7429.74407109466</v>
      </c>
      <c r="M12" s="10" t="n">
        <v>7404.58060911569</v>
      </c>
      <c r="N12" s="10" t="n">
        <v>7361.91039288984</v>
      </c>
      <c r="O12" s="10" t="n">
        <v>7329.28674265609</v>
      </c>
      <c r="P12" s="10" t="n">
        <v>7234.25988772578</v>
      </c>
      <c r="Q12" s="10" t="n">
        <v>7115.36043734221</v>
      </c>
      <c r="R12" s="10" t="n">
        <v>7082.35430348398</v>
      </c>
      <c r="S12" s="10" t="n">
        <v>7129.80169914572</v>
      </c>
      <c r="T12" s="10" t="n">
        <v>7099.94793357327</v>
      </c>
      <c r="U12" s="10" t="n">
        <v>7136.53775652919</v>
      </c>
      <c r="V12" s="10" t="n">
        <v>7122.11569126962</v>
      </c>
      <c r="W12" s="10" t="n">
        <v>6836.56876186259</v>
      </c>
      <c r="X12" s="10" t="n">
        <v>6442.75418646975</v>
      </c>
      <c r="Y12" s="11" t="n">
        <v>6139.60688971192</v>
      </c>
    </row>
    <row r="13" customFormat="false" ht="13.2" hidden="false" customHeight="false" outlineLevel="0" collapsed="false">
      <c r="A13" s="4" t="n">
        <f aca="false">+A12+1</f>
        <v>45392</v>
      </c>
      <c r="B13" s="9" t="n">
        <v>5935.40897364023</v>
      </c>
      <c r="C13" s="10" t="n">
        <v>5843.1602774289</v>
      </c>
      <c r="D13" s="10" t="n">
        <v>5796.19045391745</v>
      </c>
      <c r="E13" s="10" t="n">
        <v>5809.44742784149</v>
      </c>
      <c r="F13" s="10" t="n">
        <v>6024.66831267585</v>
      </c>
      <c r="G13" s="10" t="n">
        <v>6472.91718907208</v>
      </c>
      <c r="H13" s="10" t="n">
        <v>7029.67901557276</v>
      </c>
      <c r="I13" s="10" t="n">
        <v>7311.4323729741</v>
      </c>
      <c r="J13" s="10" t="n">
        <v>7403.5184957461</v>
      </c>
      <c r="K13" s="10" t="n">
        <v>7400.89372233943</v>
      </c>
      <c r="L13" s="10" t="n">
        <v>7436.71558010665</v>
      </c>
      <c r="M13" s="10" t="n">
        <v>7438.33374582789</v>
      </c>
      <c r="N13" s="10" t="n">
        <v>7427.29324451368</v>
      </c>
      <c r="O13" s="10" t="n">
        <v>7407.94799654699</v>
      </c>
      <c r="P13" s="10" t="n">
        <v>7316.80852210504</v>
      </c>
      <c r="Q13" s="10" t="n">
        <v>7186.51844998263</v>
      </c>
      <c r="R13" s="10" t="n">
        <v>7150.698811939</v>
      </c>
      <c r="S13" s="10" t="n">
        <v>7161.04258392959</v>
      </c>
      <c r="T13" s="10" t="n">
        <v>7097.59572257604</v>
      </c>
      <c r="U13" s="10" t="n">
        <v>7142.4391735184</v>
      </c>
      <c r="V13" s="10" t="n">
        <v>7121.65667679723</v>
      </c>
      <c r="W13" s="10" t="n">
        <v>6771.42017625188</v>
      </c>
      <c r="X13" s="10" t="n">
        <v>6392.26414963833</v>
      </c>
      <c r="Y13" s="11" t="n">
        <v>6083.75538244021</v>
      </c>
    </row>
    <row r="14" customFormat="false" ht="13.2" hidden="false" customHeight="false" outlineLevel="0" collapsed="false">
      <c r="A14" s="4" t="n">
        <f aca="false">+A13+1</f>
        <v>45393</v>
      </c>
      <c r="B14" s="9" t="n">
        <v>5867.7540575559</v>
      </c>
      <c r="C14" s="10" t="n">
        <v>5741.55195825599</v>
      </c>
      <c r="D14" s="10" t="n">
        <v>5687.41767777671</v>
      </c>
      <c r="E14" s="10" t="n">
        <v>5718.47976008507</v>
      </c>
      <c r="F14" s="10" t="n">
        <v>5867.08389934522</v>
      </c>
      <c r="G14" s="10" t="n">
        <v>6325.17861967322</v>
      </c>
      <c r="H14" s="10" t="n">
        <v>6931.16693050512</v>
      </c>
      <c r="I14" s="10" t="n">
        <v>7257.93497039128</v>
      </c>
      <c r="J14" s="10" t="n">
        <v>7396.99336728508</v>
      </c>
      <c r="K14" s="10" t="n">
        <v>7439.95853056819</v>
      </c>
      <c r="L14" s="10" t="n">
        <v>7474.23037846948</v>
      </c>
      <c r="M14" s="10" t="n">
        <v>7456.32409756652</v>
      </c>
      <c r="N14" s="10" t="n">
        <v>7439.14510424052</v>
      </c>
      <c r="O14" s="10" t="n">
        <v>7458.42475109671</v>
      </c>
      <c r="P14" s="10" t="n">
        <v>7325.85974445401</v>
      </c>
      <c r="Q14" s="10" t="n">
        <v>7191.7386989233</v>
      </c>
      <c r="R14" s="10" t="n">
        <v>7190.81541421543</v>
      </c>
      <c r="S14" s="10" t="n">
        <v>7168.95402690103</v>
      </c>
      <c r="T14" s="10" t="n">
        <v>7141.26817967354</v>
      </c>
      <c r="U14" s="10" t="n">
        <v>7160.42529021738</v>
      </c>
      <c r="V14" s="10" t="n">
        <v>7074.36203802793</v>
      </c>
      <c r="W14" s="10" t="n">
        <v>6771.12489928537</v>
      </c>
      <c r="X14" s="10" t="n">
        <v>6412.11263359952</v>
      </c>
      <c r="Y14" s="11" t="n">
        <v>6102.90972204684</v>
      </c>
    </row>
    <row r="15" customFormat="false" ht="13.2" hidden="false" customHeight="false" outlineLevel="0" collapsed="false">
      <c r="A15" s="4" t="n">
        <f aca="false">+A14+1</f>
        <v>45394</v>
      </c>
      <c r="B15" s="9" t="n">
        <v>5876.15234633809</v>
      </c>
      <c r="C15" s="10" t="n">
        <v>5739.73290608835</v>
      </c>
      <c r="D15" s="10" t="n">
        <v>5650.91227971248</v>
      </c>
      <c r="E15" s="10" t="n">
        <v>5677.97757329122</v>
      </c>
      <c r="F15" s="10" t="n">
        <v>5831.80041496111</v>
      </c>
      <c r="G15" s="10" t="n">
        <v>6242.77811798689</v>
      </c>
      <c r="H15" s="10" t="n">
        <v>6758.52394073788</v>
      </c>
      <c r="I15" s="10" t="n">
        <v>7092.95602933319</v>
      </c>
      <c r="J15" s="10" t="n">
        <v>7182.5698385918</v>
      </c>
      <c r="K15" s="10" t="n">
        <v>7194.32408585959</v>
      </c>
      <c r="L15" s="10" t="n">
        <v>7214.11986673098</v>
      </c>
      <c r="M15" s="10" t="n">
        <v>7213.21414582363</v>
      </c>
      <c r="N15" s="10" t="n">
        <v>7179.20055394196</v>
      </c>
      <c r="O15" s="10" t="n">
        <v>7121.36412523363</v>
      </c>
      <c r="P15" s="10" t="n">
        <v>7001.93867034733</v>
      </c>
      <c r="Q15" s="10" t="n">
        <v>6866.72250101713</v>
      </c>
      <c r="R15" s="10" t="n">
        <v>6789.11711434625</v>
      </c>
      <c r="S15" s="10" t="n">
        <v>6747.20124472965</v>
      </c>
      <c r="T15" s="10" t="n">
        <v>6654.90941503106</v>
      </c>
      <c r="U15" s="10" t="n">
        <v>6663.45031947203</v>
      </c>
      <c r="V15" s="10" t="n">
        <v>6700.18317309121</v>
      </c>
      <c r="W15" s="10" t="n">
        <v>6451.7748465459</v>
      </c>
      <c r="X15" s="10" t="n">
        <v>6096.3694923459</v>
      </c>
      <c r="Y15" s="11" t="n">
        <v>5785.66393837995</v>
      </c>
    </row>
    <row r="16" customFormat="false" ht="13.2" hidden="false" customHeight="false" outlineLevel="0" collapsed="false">
      <c r="A16" s="4" t="n">
        <f aca="false">+A15+1</f>
        <v>45395</v>
      </c>
      <c r="B16" s="9" t="n">
        <v>5587.88354088901</v>
      </c>
      <c r="C16" s="10" t="n">
        <v>5475.1394157627</v>
      </c>
      <c r="D16" s="10" t="n">
        <v>5411.80846120946</v>
      </c>
      <c r="E16" s="10" t="n">
        <v>5397.38359981099</v>
      </c>
      <c r="F16" s="10" t="n">
        <v>5443.34691260187</v>
      </c>
      <c r="G16" s="10" t="n">
        <v>5599.35111159187</v>
      </c>
      <c r="H16" s="10" t="n">
        <v>5757.99724912744</v>
      </c>
      <c r="I16" s="10" t="n">
        <v>5967.4150646164</v>
      </c>
      <c r="J16" s="10" t="n">
        <v>6161.12077936966</v>
      </c>
      <c r="K16" s="10" t="n">
        <v>6231.2991966535</v>
      </c>
      <c r="L16" s="10" t="n">
        <v>6252.92098768968</v>
      </c>
      <c r="M16" s="10" t="n">
        <v>6232.88369247451</v>
      </c>
      <c r="N16" s="10" t="n">
        <v>6168.72347767243</v>
      </c>
      <c r="O16" s="10" t="n">
        <v>6122.69245580807</v>
      </c>
      <c r="P16" s="10" t="n">
        <v>6087.87256299784</v>
      </c>
      <c r="Q16" s="10" t="n">
        <v>6085.33807850573</v>
      </c>
      <c r="R16" s="10" t="n">
        <v>6143.69593147391</v>
      </c>
      <c r="S16" s="10" t="n">
        <v>6203.35307665582</v>
      </c>
      <c r="T16" s="10" t="n">
        <v>6206.360796385</v>
      </c>
      <c r="U16" s="10" t="n">
        <v>6226.36232478292</v>
      </c>
      <c r="V16" s="10" t="n">
        <v>6243.60120949292</v>
      </c>
      <c r="W16" s="10" t="n">
        <v>6040.49909875476</v>
      </c>
      <c r="X16" s="10" t="n">
        <v>5773.98879680514</v>
      </c>
      <c r="Y16" s="11" t="n">
        <v>5510.51791657192</v>
      </c>
    </row>
    <row r="17" customFormat="false" ht="13.2" hidden="false" customHeight="false" outlineLevel="0" collapsed="false">
      <c r="A17" s="4" t="n">
        <f aca="false">+A16+1</f>
        <v>45396</v>
      </c>
      <c r="B17" s="9" t="n">
        <v>5367.5024024893</v>
      </c>
      <c r="C17" s="10" t="n">
        <v>5246.3188848059</v>
      </c>
      <c r="D17" s="10" t="n">
        <v>5156.75124766345</v>
      </c>
      <c r="E17" s="10" t="n">
        <v>5130.90125629272</v>
      </c>
      <c r="F17" s="10" t="n">
        <v>5143.82815552856</v>
      </c>
      <c r="G17" s="10" t="n">
        <v>5244.29767238017</v>
      </c>
      <c r="H17" s="10" t="n">
        <v>5348.96225761166</v>
      </c>
      <c r="I17" s="10" t="n">
        <v>5559.82749613551</v>
      </c>
      <c r="J17" s="10" t="n">
        <v>5785.45469521794</v>
      </c>
      <c r="K17" s="10" t="n">
        <v>6007.52228737011</v>
      </c>
      <c r="L17" s="10" t="n">
        <v>6100.54407219011</v>
      </c>
      <c r="M17" s="10" t="n">
        <v>6166.27332461847</v>
      </c>
      <c r="N17" s="10" t="n">
        <v>6209.98158666551</v>
      </c>
      <c r="O17" s="10" t="n">
        <v>6216.65035561616</v>
      </c>
      <c r="P17" s="10" t="n">
        <v>6212.24190014387</v>
      </c>
      <c r="Q17" s="10" t="n">
        <v>6258.10030136781</v>
      </c>
      <c r="R17" s="10" t="n">
        <v>6347.00129448782</v>
      </c>
      <c r="S17" s="10" t="n">
        <v>6448.81699055673</v>
      </c>
      <c r="T17" s="10" t="n">
        <v>6472.28785054895</v>
      </c>
      <c r="U17" s="10" t="n">
        <v>6495.23788717912</v>
      </c>
      <c r="V17" s="10" t="n">
        <v>6527.9065003116</v>
      </c>
      <c r="W17" s="10" t="n">
        <v>6228.97932027596</v>
      </c>
      <c r="X17" s="10" t="n">
        <v>5858.96569624537</v>
      </c>
      <c r="Y17" s="11" t="n">
        <v>5555.21749703736</v>
      </c>
    </row>
    <row r="18" customFormat="false" ht="13.2" hidden="false" customHeight="false" outlineLevel="0" collapsed="false">
      <c r="A18" s="4" t="n">
        <f aca="false">+A17+1</f>
        <v>45397</v>
      </c>
      <c r="B18" s="9" t="n">
        <v>5389.89832416349</v>
      </c>
      <c r="C18" s="10" t="n">
        <v>5278.96993528338</v>
      </c>
      <c r="D18" s="10" t="n">
        <v>5251.97929055673</v>
      </c>
      <c r="E18" s="10" t="n">
        <v>5294.77556865009</v>
      </c>
      <c r="F18" s="10" t="n">
        <v>5514.29128709219</v>
      </c>
      <c r="G18" s="10" t="n">
        <v>5998.09831085915</v>
      </c>
      <c r="H18" s="10" t="n">
        <v>6570.86365903521</v>
      </c>
      <c r="I18" s="10" t="n">
        <v>6962.30409938332</v>
      </c>
      <c r="J18" s="10" t="n">
        <v>7137.36740205211</v>
      </c>
      <c r="K18" s="10" t="n">
        <v>7251.67462296019</v>
      </c>
      <c r="L18" s="10" t="n">
        <v>7318.02074097078</v>
      </c>
      <c r="M18" s="10" t="n">
        <v>7363.8946604638</v>
      </c>
      <c r="N18" s="10" t="n">
        <v>7364.60191180231</v>
      </c>
      <c r="O18" s="10" t="n">
        <v>7402.69688789859</v>
      </c>
      <c r="P18" s="10" t="n">
        <v>7321.91995624325</v>
      </c>
      <c r="Q18" s="10" t="n">
        <v>7234.07213957227</v>
      </c>
      <c r="R18" s="10" t="n">
        <v>7237.60973059192</v>
      </c>
      <c r="S18" s="10" t="n">
        <v>7256.01132754578</v>
      </c>
      <c r="T18" s="10" t="n">
        <v>7178.86559862414</v>
      </c>
      <c r="U18" s="10" t="n">
        <v>7150.39338853985</v>
      </c>
      <c r="V18" s="10" t="n">
        <v>7103.3447531812</v>
      </c>
      <c r="W18" s="10" t="n">
        <v>6763.6274833657</v>
      </c>
      <c r="X18" s="10" t="n">
        <v>6323.78652517395</v>
      </c>
      <c r="Y18" s="11" t="n">
        <v>5967.30167328417</v>
      </c>
    </row>
    <row r="19" customFormat="false" ht="13.2" hidden="false" customHeight="false" outlineLevel="0" collapsed="false">
      <c r="A19" s="4" t="n">
        <f aca="false">+A18+1</f>
        <v>45398</v>
      </c>
      <c r="B19" s="9" t="n">
        <v>5747.38242347744</v>
      </c>
      <c r="C19" s="10" t="n">
        <v>5624.76325887675</v>
      </c>
      <c r="D19" s="10" t="n">
        <v>5558.86465095557</v>
      </c>
      <c r="E19" s="10" t="n">
        <v>5554.05844258049</v>
      </c>
      <c r="F19" s="10" t="n">
        <v>5737.51840521585</v>
      </c>
      <c r="G19" s="10" t="n">
        <v>6178.48519935081</v>
      </c>
      <c r="H19" s="10" t="n">
        <v>6751.63383987089</v>
      </c>
      <c r="I19" s="10" t="n">
        <v>7071.26971831441</v>
      </c>
      <c r="J19" s="10" t="n">
        <v>7218.34597567456</v>
      </c>
      <c r="K19" s="10" t="n">
        <v>7199.26062212513</v>
      </c>
      <c r="L19" s="10" t="n">
        <v>7270.70084743605</v>
      </c>
      <c r="M19" s="10" t="n">
        <v>7272.90904828705</v>
      </c>
      <c r="N19" s="10" t="n">
        <v>7283.48911999424</v>
      </c>
      <c r="O19" s="10" t="n">
        <v>7280.62477548468</v>
      </c>
      <c r="P19" s="10" t="n">
        <v>7224.02532032501</v>
      </c>
      <c r="Q19" s="10" t="n">
        <v>7154.08202140146</v>
      </c>
      <c r="R19" s="10" t="n">
        <v>7186.3798892806</v>
      </c>
      <c r="S19" s="10" t="n">
        <v>7232.42304238309</v>
      </c>
      <c r="T19" s="10" t="n">
        <v>7187.63215834544</v>
      </c>
      <c r="U19" s="10" t="n">
        <v>7168.07382249991</v>
      </c>
      <c r="V19" s="10" t="n">
        <v>7056.92902533818</v>
      </c>
      <c r="W19" s="10" t="n">
        <v>6724.28420272603</v>
      </c>
      <c r="X19" s="10" t="n">
        <v>6305.09518496399</v>
      </c>
      <c r="Y19" s="11" t="n">
        <v>6023.24574230641</v>
      </c>
    </row>
    <row r="20" customFormat="false" ht="13.2" hidden="false" customHeight="false" outlineLevel="0" collapsed="false">
      <c r="A20" s="4" t="n">
        <f aca="false">+A19+1</f>
        <v>45399</v>
      </c>
      <c r="B20" s="9" t="n">
        <v>5832.87567576894</v>
      </c>
      <c r="C20" s="10" t="n">
        <v>5697.97444629307</v>
      </c>
      <c r="D20" s="10" t="n">
        <v>5655.74608527607</v>
      </c>
      <c r="E20" s="10" t="n">
        <v>5656.24962670108</v>
      </c>
      <c r="F20" s="10" t="n">
        <v>5828.36459251923</v>
      </c>
      <c r="G20" s="10" t="n">
        <v>6285.89414824089</v>
      </c>
      <c r="H20" s="10" t="n">
        <v>6875.2372912572</v>
      </c>
      <c r="I20" s="10" t="n">
        <v>7244.7892534749</v>
      </c>
      <c r="J20" s="10" t="n">
        <v>7419.53127990038</v>
      </c>
      <c r="K20" s="10" t="n">
        <v>7505.99460387182</v>
      </c>
      <c r="L20" s="10" t="n">
        <v>7565.09690992294</v>
      </c>
      <c r="M20" s="10" t="n">
        <v>7549.65763281907</v>
      </c>
      <c r="N20" s="10" t="n">
        <v>7503.31538216045</v>
      </c>
      <c r="O20" s="10" t="n">
        <v>7448.08255426551</v>
      </c>
      <c r="P20" s="10" t="n">
        <v>7366.256068772</v>
      </c>
      <c r="Q20" s="10" t="n">
        <v>7268.24994323318</v>
      </c>
      <c r="R20" s="10" t="n">
        <v>7189.59863627369</v>
      </c>
      <c r="S20" s="10" t="n">
        <v>7178.7266289995</v>
      </c>
      <c r="T20" s="10" t="n">
        <v>7103.05444208596</v>
      </c>
      <c r="U20" s="10" t="n">
        <v>7086.2180526544</v>
      </c>
      <c r="V20" s="10" t="n">
        <v>7021.3826923471</v>
      </c>
      <c r="W20" s="10" t="n">
        <v>6725.67491394501</v>
      </c>
      <c r="X20" s="10" t="n">
        <v>6338.17191992349</v>
      </c>
      <c r="Y20" s="11" t="n">
        <v>5994.10458465312</v>
      </c>
    </row>
    <row r="21" customFormat="false" ht="13.2" hidden="false" customHeight="false" outlineLevel="0" collapsed="false">
      <c r="A21" s="4" t="n">
        <f aca="false">+A20+1</f>
        <v>45400</v>
      </c>
      <c r="B21" s="9" t="n">
        <v>5791.71143725655</v>
      </c>
      <c r="C21" s="10" t="n">
        <v>5672.93905578111</v>
      </c>
      <c r="D21" s="10" t="n">
        <v>5581.18652264403</v>
      </c>
      <c r="E21" s="10" t="n">
        <v>5607.5810066224</v>
      </c>
      <c r="F21" s="10" t="n">
        <v>5800.24452130322</v>
      </c>
      <c r="G21" s="10" t="n">
        <v>6236.90359286902</v>
      </c>
      <c r="H21" s="10" t="n">
        <v>6797.61262709803</v>
      </c>
      <c r="I21" s="10" t="n">
        <v>7188.02796107036</v>
      </c>
      <c r="J21" s="10" t="n">
        <v>7333.05057493015</v>
      </c>
      <c r="K21" s="10" t="n">
        <v>7400.73422942695</v>
      </c>
      <c r="L21" s="10" t="n">
        <v>7465.96246126045</v>
      </c>
      <c r="M21" s="10" t="n">
        <v>7451.29748107842</v>
      </c>
      <c r="N21" s="10" t="n">
        <v>7379.69015201536</v>
      </c>
      <c r="O21" s="10" t="n">
        <v>7358.07742816001</v>
      </c>
      <c r="P21" s="10" t="n">
        <v>7244.95197097421</v>
      </c>
      <c r="Q21" s="10" t="n">
        <v>7153.73647053752</v>
      </c>
      <c r="R21" s="10" t="n">
        <v>7209.39090669437</v>
      </c>
      <c r="S21" s="10" t="n">
        <v>7229.4379203315</v>
      </c>
      <c r="T21" s="10" t="n">
        <v>7149.96296933459</v>
      </c>
      <c r="U21" s="10" t="n">
        <v>7107.57094423254</v>
      </c>
      <c r="V21" s="10" t="n">
        <v>7048.17700735016</v>
      </c>
      <c r="W21" s="10" t="n">
        <v>6745.43804870315</v>
      </c>
      <c r="X21" s="10" t="n">
        <v>6371.7600259567</v>
      </c>
      <c r="Y21" s="11" t="n">
        <v>6082.56697169862</v>
      </c>
    </row>
    <row r="22" customFormat="false" ht="13.2" hidden="false" customHeight="false" outlineLevel="0" collapsed="false">
      <c r="A22" s="4" t="n">
        <f aca="false">+A21+1</f>
        <v>45401</v>
      </c>
      <c r="B22" s="9" t="n">
        <v>5857.34185610409</v>
      </c>
      <c r="C22" s="10" t="n">
        <v>5757.17221693951</v>
      </c>
      <c r="D22" s="10" t="n">
        <v>5681.72222435662</v>
      </c>
      <c r="E22" s="10" t="n">
        <v>5699.6026789466</v>
      </c>
      <c r="F22" s="10" t="n">
        <v>5885.6694943275</v>
      </c>
      <c r="G22" s="10" t="n">
        <v>6325.06483212883</v>
      </c>
      <c r="H22" s="10" t="n">
        <v>6797.41707695311</v>
      </c>
      <c r="I22" s="10" t="n">
        <v>7124.12935098573</v>
      </c>
      <c r="J22" s="10" t="n">
        <v>7229.08879120023</v>
      </c>
      <c r="K22" s="10" t="n">
        <v>7242.35054612601</v>
      </c>
      <c r="L22" s="10" t="n">
        <v>7232.21324816774</v>
      </c>
      <c r="M22" s="10" t="n">
        <v>7201.53073925887</v>
      </c>
      <c r="N22" s="10" t="n">
        <v>7120.41950191884</v>
      </c>
      <c r="O22" s="10" t="n">
        <v>7060.21163657024</v>
      </c>
      <c r="P22" s="10" t="n">
        <v>6942.35257295681</v>
      </c>
      <c r="Q22" s="10" t="n">
        <v>6824.68605821946</v>
      </c>
      <c r="R22" s="10" t="n">
        <v>6809.63333890826</v>
      </c>
      <c r="S22" s="13" t="n">
        <v>6783.89220215093</v>
      </c>
      <c r="T22" s="10" t="n">
        <v>6730.46828458836</v>
      </c>
      <c r="U22" s="10" t="n">
        <v>6742.40452033199</v>
      </c>
      <c r="V22" s="10" t="n">
        <v>6810.56534159043</v>
      </c>
      <c r="W22" s="10" t="n">
        <v>6561.39447320941</v>
      </c>
      <c r="X22" s="10" t="n">
        <v>6226.59786526856</v>
      </c>
      <c r="Y22" s="11" t="n">
        <v>5925.7083332875</v>
      </c>
    </row>
    <row r="23" customFormat="false" ht="13.2" hidden="false" customHeight="false" outlineLevel="0" collapsed="false">
      <c r="A23" s="4" t="n">
        <f aca="false">+A22+1</f>
        <v>45402</v>
      </c>
      <c r="B23" s="9" t="n">
        <v>5735.12162290314</v>
      </c>
      <c r="C23" s="10" t="n">
        <v>5628.78392935924</v>
      </c>
      <c r="D23" s="10" t="n">
        <v>5556.17923936007</v>
      </c>
      <c r="E23" s="10" t="n">
        <v>5544.79080049338</v>
      </c>
      <c r="F23" s="10" t="n">
        <v>5634.65892286835</v>
      </c>
      <c r="G23" s="10" t="n">
        <v>5805.56993215972</v>
      </c>
      <c r="H23" s="10" t="n">
        <v>5965.94984754663</v>
      </c>
      <c r="I23" s="10" t="n">
        <v>6177.26353821022</v>
      </c>
      <c r="J23" s="10" t="n">
        <v>6392.49044657603</v>
      </c>
      <c r="K23" s="10" t="n">
        <v>6512.66339210798</v>
      </c>
      <c r="L23" s="10" t="n">
        <v>6584.65116715699</v>
      </c>
      <c r="M23" s="10" t="n">
        <v>6577.52070027323</v>
      </c>
      <c r="N23" s="10" t="n">
        <v>6504.62927986481</v>
      </c>
      <c r="O23" s="10" t="n">
        <v>6448.38476792163</v>
      </c>
      <c r="P23" s="10" t="n">
        <v>6388.98306989007</v>
      </c>
      <c r="Q23" s="10" t="n">
        <v>6407.05087802447</v>
      </c>
      <c r="R23" s="10" t="n">
        <v>6466.63007877717</v>
      </c>
      <c r="S23" s="10" t="n">
        <v>6524.97822209446</v>
      </c>
      <c r="T23" s="10" t="n">
        <v>6512.92298780608</v>
      </c>
      <c r="U23" s="10" t="n">
        <v>6519.86148587843</v>
      </c>
      <c r="V23" s="10" t="n">
        <v>6546.4990387567</v>
      </c>
      <c r="W23" s="10" t="n">
        <v>6338.07011084097</v>
      </c>
      <c r="X23" s="10" t="n">
        <v>6066.29099099342</v>
      </c>
      <c r="Y23" s="11" t="n">
        <v>5819.89879916614</v>
      </c>
    </row>
    <row r="24" customFormat="false" ht="13.2" hidden="false" customHeight="false" outlineLevel="0" collapsed="false">
      <c r="A24" s="4" t="n">
        <f aca="false">+A23+1</f>
        <v>45403</v>
      </c>
      <c r="B24" s="9" t="n">
        <v>5659.82884542015</v>
      </c>
      <c r="C24" s="10" t="n">
        <v>5574.31614238434</v>
      </c>
      <c r="D24" s="10" t="n">
        <v>5528.8136638495</v>
      </c>
      <c r="E24" s="10" t="n">
        <v>5494.85279603935</v>
      </c>
      <c r="F24" s="10" t="n">
        <v>5561.90509803199</v>
      </c>
      <c r="G24" s="10" t="n">
        <v>5665.75506414415</v>
      </c>
      <c r="H24" s="10" t="n">
        <v>5780.08441696226</v>
      </c>
      <c r="I24" s="10" t="n">
        <v>5934.54284902081</v>
      </c>
      <c r="J24" s="10" t="n">
        <v>6056.55146114125</v>
      </c>
      <c r="K24" s="10" t="n">
        <v>6107.72063933503</v>
      </c>
      <c r="L24" s="10" t="n">
        <v>6113.92732435127</v>
      </c>
      <c r="M24" s="10" t="n">
        <v>6128.25015059823</v>
      </c>
      <c r="N24" s="10" t="n">
        <v>6069.48780793155</v>
      </c>
      <c r="O24" s="10" t="n">
        <v>6033.56191496731</v>
      </c>
      <c r="P24" s="10" t="n">
        <v>6001.00323167213</v>
      </c>
      <c r="Q24" s="10" t="n">
        <v>6034.42305886008</v>
      </c>
      <c r="R24" s="10" t="n">
        <v>6130.19730919239</v>
      </c>
      <c r="S24" s="10" t="n">
        <v>6255.35383704279</v>
      </c>
      <c r="T24" s="10" t="n">
        <v>6321.96247609471</v>
      </c>
      <c r="U24" s="10" t="n">
        <v>6360.38459381036</v>
      </c>
      <c r="V24" s="10" t="n">
        <v>6474.3516697367</v>
      </c>
      <c r="W24" s="10" t="n">
        <v>6272.66264119304</v>
      </c>
      <c r="X24" s="10" t="n">
        <v>5918.90008812218</v>
      </c>
      <c r="Y24" s="11" t="n">
        <v>5705.64909462885</v>
      </c>
    </row>
    <row r="25" customFormat="false" ht="13.2" hidden="false" customHeight="false" outlineLevel="0" collapsed="false">
      <c r="A25" s="4" t="n">
        <f aca="false">+A24+1</f>
        <v>45404</v>
      </c>
      <c r="B25" s="9" t="n">
        <v>5580.128837522</v>
      </c>
      <c r="C25" s="10" t="n">
        <v>5510.39670736284</v>
      </c>
      <c r="D25" s="10" t="n">
        <v>5487.59205987443</v>
      </c>
      <c r="E25" s="10" t="n">
        <v>5594.29706082621</v>
      </c>
      <c r="F25" s="10" t="n">
        <v>5854.63808317409</v>
      </c>
      <c r="G25" s="10" t="n">
        <v>6319.37652952978</v>
      </c>
      <c r="H25" s="10" t="n">
        <v>6874.98122042558</v>
      </c>
      <c r="I25" s="10" t="n">
        <v>7179.04306935244</v>
      </c>
      <c r="J25" s="10" t="n">
        <v>7296.20068417614</v>
      </c>
      <c r="K25" s="10" t="n">
        <v>7360.67241935701</v>
      </c>
      <c r="L25" s="10" t="n">
        <v>7396.83423122904</v>
      </c>
      <c r="M25" s="10" t="n">
        <v>7378.26559182158</v>
      </c>
      <c r="N25" s="10" t="n">
        <v>7331.89040450899</v>
      </c>
      <c r="O25" s="10" t="n">
        <v>7336.06455426026</v>
      </c>
      <c r="P25" s="10" t="n">
        <v>7229.20276058992</v>
      </c>
      <c r="Q25" s="10" t="n">
        <v>7077.93255068188</v>
      </c>
      <c r="R25" s="10" t="n">
        <v>7101.78673534153</v>
      </c>
      <c r="S25" s="10" t="n">
        <v>7077.44097331114</v>
      </c>
      <c r="T25" s="10" t="n">
        <v>7051.44058609738</v>
      </c>
      <c r="U25" s="10" t="n">
        <v>7078.14097069569</v>
      </c>
      <c r="V25" s="10" t="n">
        <v>7073.92992294868</v>
      </c>
      <c r="W25" s="10" t="n">
        <v>6750.63996573996</v>
      </c>
      <c r="X25" s="10" t="n">
        <v>6350.9799379735</v>
      </c>
      <c r="Y25" s="11" t="n">
        <v>6008.9613446007</v>
      </c>
    </row>
    <row r="26" customFormat="false" ht="13.2" hidden="false" customHeight="false" outlineLevel="0" collapsed="false">
      <c r="A26" s="4" t="n">
        <f aca="false">+A25+1</f>
        <v>45405</v>
      </c>
      <c r="B26" s="9" t="n">
        <v>5772.92243290098</v>
      </c>
      <c r="C26" s="10" t="n">
        <v>5655.70467532813</v>
      </c>
      <c r="D26" s="10" t="n">
        <v>5630.884463976</v>
      </c>
      <c r="E26" s="10" t="n">
        <v>5642.61514746636</v>
      </c>
      <c r="F26" s="10" t="n">
        <v>5830.02045888113</v>
      </c>
      <c r="G26" s="10" t="n">
        <v>6280.76545088446</v>
      </c>
      <c r="H26" s="10" t="n">
        <v>6827.4476514662</v>
      </c>
      <c r="I26" s="10" t="n">
        <v>7185.90647254975</v>
      </c>
      <c r="J26" s="10" t="n">
        <v>7298.81385769773</v>
      </c>
      <c r="K26" s="10" t="n">
        <v>7338.16322795465</v>
      </c>
      <c r="L26" s="10" t="n">
        <v>7427.10627447385</v>
      </c>
      <c r="M26" s="10" t="n">
        <v>7424.89394054883</v>
      </c>
      <c r="N26" s="10" t="n">
        <v>7403.93525967053</v>
      </c>
      <c r="O26" s="10" t="n">
        <v>7370.71031812</v>
      </c>
      <c r="P26" s="10" t="n">
        <v>7280.47818920957</v>
      </c>
      <c r="Q26" s="10" t="n">
        <v>7152.4408456671</v>
      </c>
      <c r="R26" s="10" t="n">
        <v>7103.62958738698</v>
      </c>
      <c r="S26" s="10" t="n">
        <v>7059.67229572806</v>
      </c>
      <c r="T26" s="10" t="n">
        <v>6983.92521276774</v>
      </c>
      <c r="U26" s="10" t="n">
        <v>6991.91708984093</v>
      </c>
      <c r="V26" s="10" t="n">
        <v>6998.10323569125</v>
      </c>
      <c r="W26" s="10" t="n">
        <v>6689.16357537969</v>
      </c>
      <c r="X26" s="10" t="n">
        <v>6304.48216942992</v>
      </c>
      <c r="Y26" s="11" t="n">
        <v>6005.35709209653</v>
      </c>
    </row>
    <row r="27" customFormat="false" ht="13.2" hidden="false" customHeight="false" outlineLevel="0" collapsed="false">
      <c r="A27" s="4" t="n">
        <f aca="false">+A26+1</f>
        <v>45406</v>
      </c>
      <c r="B27" s="9" t="n">
        <v>5813.41028816732</v>
      </c>
      <c r="C27" s="10" t="n">
        <v>5722.51886795863</v>
      </c>
      <c r="D27" s="10" t="n">
        <v>5707.99756635487</v>
      </c>
      <c r="E27" s="10" t="n">
        <v>5751.9093222376</v>
      </c>
      <c r="F27" s="10" t="n">
        <v>5955.50537381563</v>
      </c>
      <c r="G27" s="10" t="n">
        <v>6410.97714613533</v>
      </c>
      <c r="H27" s="10" t="n">
        <v>6997.11637145432</v>
      </c>
      <c r="I27" s="10" t="n">
        <v>7345.93342370934</v>
      </c>
      <c r="J27" s="10" t="n">
        <v>7421.75622689497</v>
      </c>
      <c r="K27" s="10" t="n">
        <v>7401.25855714316</v>
      </c>
      <c r="L27" s="10" t="n">
        <v>7380.88852245951</v>
      </c>
      <c r="M27" s="10" t="n">
        <v>7312.21701473566</v>
      </c>
      <c r="N27" s="10" t="n">
        <v>7267.64583520086</v>
      </c>
      <c r="O27" s="10" t="n">
        <v>7209.55147962836</v>
      </c>
      <c r="P27" s="10" t="n">
        <v>7082.95082988017</v>
      </c>
      <c r="Q27" s="10" t="n">
        <v>6984.29444760723</v>
      </c>
      <c r="R27" s="10" t="n">
        <v>6958.89808083087</v>
      </c>
      <c r="S27" s="10" t="n">
        <v>6971.79324914358</v>
      </c>
      <c r="T27" s="10" t="n">
        <v>6941.13880941951</v>
      </c>
      <c r="U27" s="10" t="n">
        <v>6994.26466606367</v>
      </c>
      <c r="V27" s="10" t="n">
        <v>7103.68649785621</v>
      </c>
      <c r="W27" s="10" t="n">
        <v>6869.78051177774</v>
      </c>
      <c r="X27" s="10" t="n">
        <v>6500.81209158879</v>
      </c>
      <c r="Y27" s="11" t="n">
        <v>6192.51368016365</v>
      </c>
    </row>
    <row r="28" customFormat="false" ht="13.2" hidden="false" customHeight="false" outlineLevel="0" collapsed="false">
      <c r="A28" s="4" t="n">
        <f aca="false">+A27+1</f>
        <v>45407</v>
      </c>
      <c r="B28" s="9" t="n">
        <v>6009.82855305659</v>
      </c>
      <c r="C28" s="10" t="n">
        <v>5899.10731502542</v>
      </c>
      <c r="D28" s="10" t="n">
        <v>5861.79129926415</v>
      </c>
      <c r="E28" s="10" t="n">
        <v>5897.54099389553</v>
      </c>
      <c r="F28" s="10" t="n">
        <v>6072.70331096121</v>
      </c>
      <c r="G28" s="10" t="n">
        <v>6517.58761730114</v>
      </c>
      <c r="H28" s="10" t="n">
        <v>7036.35107411305</v>
      </c>
      <c r="I28" s="10" t="n">
        <v>7339.44853307242</v>
      </c>
      <c r="J28" s="10" t="n">
        <v>7328.52100369803</v>
      </c>
      <c r="K28" s="10" t="n">
        <v>7268.4314037118</v>
      </c>
      <c r="L28" s="10" t="n">
        <v>7280.3310934197</v>
      </c>
      <c r="M28" s="10" t="n">
        <v>7166.71575538652</v>
      </c>
      <c r="N28" s="10" t="n">
        <v>7089.81446754362</v>
      </c>
      <c r="O28" s="10" t="n">
        <v>7036.93701426835</v>
      </c>
      <c r="P28" s="10" t="n">
        <v>6967.310889196</v>
      </c>
      <c r="Q28" s="10" t="n">
        <v>6848.46722505497</v>
      </c>
      <c r="R28" s="10" t="n">
        <v>6862.86625490668</v>
      </c>
      <c r="S28" s="10" t="n">
        <v>6864.25726635863</v>
      </c>
      <c r="T28" s="10" t="n">
        <v>6825.76838440804</v>
      </c>
      <c r="U28" s="10" t="n">
        <v>6835.4946345058</v>
      </c>
      <c r="V28" s="10" t="n">
        <v>6934.80131879314</v>
      </c>
      <c r="W28" s="10" t="n">
        <v>6692.83009588858</v>
      </c>
      <c r="X28" s="10" t="n">
        <v>6318.98131933363</v>
      </c>
      <c r="Y28" s="11" t="n">
        <v>5989.88265931256</v>
      </c>
    </row>
    <row r="29" customFormat="false" ht="13.2" hidden="false" customHeight="false" outlineLevel="0" collapsed="false">
      <c r="A29" s="4" t="n">
        <f aca="false">+A28+1</f>
        <v>45408</v>
      </c>
      <c r="B29" s="9" t="n">
        <v>5788.35182736719</v>
      </c>
      <c r="C29" s="10" t="n">
        <v>5695.24085698795</v>
      </c>
      <c r="D29" s="10" t="n">
        <v>5668.43383933114</v>
      </c>
      <c r="E29" s="10" t="n">
        <v>5659.97658262864</v>
      </c>
      <c r="F29" s="10" t="n">
        <v>5839.29381694379</v>
      </c>
      <c r="G29" s="10" t="n">
        <v>6247.98649163697</v>
      </c>
      <c r="H29" s="10" t="n">
        <v>6763.97135268254</v>
      </c>
      <c r="I29" s="10" t="n">
        <v>7064.9180116098</v>
      </c>
      <c r="J29" s="10" t="n">
        <v>7174.98142135442</v>
      </c>
      <c r="K29" s="10" t="n">
        <v>7232.58889091027</v>
      </c>
      <c r="L29" s="10" t="n">
        <v>7224.82472962366</v>
      </c>
      <c r="M29" s="10" t="n">
        <v>7149.81303555086</v>
      </c>
      <c r="N29" s="10" t="n">
        <v>7118.98975453976</v>
      </c>
      <c r="O29" s="10" t="n">
        <v>7089.55370691308</v>
      </c>
      <c r="P29" s="10" t="n">
        <v>7031.38567657276</v>
      </c>
      <c r="Q29" s="10" t="n">
        <v>6961.55795298562</v>
      </c>
      <c r="R29" s="10" t="n">
        <v>6945.9799701586</v>
      </c>
      <c r="S29" s="10" t="n">
        <v>6936.57806829252</v>
      </c>
      <c r="T29" s="10" t="n">
        <v>6859.91085343977</v>
      </c>
      <c r="U29" s="10" t="n">
        <v>6820.7847667694</v>
      </c>
      <c r="V29" s="10" t="n">
        <v>6786.61327978571</v>
      </c>
      <c r="W29" s="10" t="n">
        <v>6520.90009252177</v>
      </c>
      <c r="X29" s="10" t="n">
        <v>6167.66114929553</v>
      </c>
      <c r="Y29" s="11" t="n">
        <v>5862.06641423312</v>
      </c>
    </row>
    <row r="30" customFormat="false" ht="13.2" hidden="false" customHeight="false" outlineLevel="0" collapsed="false">
      <c r="A30" s="4" t="n">
        <f aca="false">+A29+1</f>
        <v>45409</v>
      </c>
      <c r="B30" s="9" t="n">
        <v>5658.07143574834</v>
      </c>
      <c r="C30" s="10" t="n">
        <v>5510.21923566755</v>
      </c>
      <c r="D30" s="10" t="n">
        <v>5415.76656976375</v>
      </c>
      <c r="E30" s="10" t="n">
        <v>5409.83933905615</v>
      </c>
      <c r="F30" s="10" t="n">
        <v>5462.04472244996</v>
      </c>
      <c r="G30" s="10" t="n">
        <v>5612.57874579473</v>
      </c>
      <c r="H30" s="10" t="n">
        <v>5793.04029622216</v>
      </c>
      <c r="I30" s="10" t="n">
        <v>6082.12104664074</v>
      </c>
      <c r="J30" s="10" t="n">
        <v>6349.66626837507</v>
      </c>
      <c r="K30" s="10" t="n">
        <v>6498.0113322165</v>
      </c>
      <c r="L30" s="10" t="n">
        <v>6594.00628141029</v>
      </c>
      <c r="M30" s="10" t="n">
        <v>6597.75249673812</v>
      </c>
      <c r="N30" s="10" t="n">
        <v>6595.71099606307</v>
      </c>
      <c r="O30" s="10" t="n">
        <v>6579.55310989219</v>
      </c>
      <c r="P30" s="10" t="n">
        <v>6578.80399052197</v>
      </c>
      <c r="Q30" s="10" t="n">
        <v>6620.20620869078</v>
      </c>
      <c r="R30" s="10" t="n">
        <v>6695.31569622272</v>
      </c>
      <c r="S30" s="10" t="n">
        <v>6730.16344741694</v>
      </c>
      <c r="T30" s="10" t="n">
        <v>6732.37038769997</v>
      </c>
      <c r="U30" s="10" t="n">
        <v>6715.95882066632</v>
      </c>
      <c r="V30" s="10" t="n">
        <v>6684.75799578828</v>
      </c>
      <c r="W30" s="10" t="n">
        <v>6489.73004519547</v>
      </c>
      <c r="X30" s="10" t="n">
        <v>6162.79272346251</v>
      </c>
      <c r="Y30" s="11" t="n">
        <v>5840.73831832428</v>
      </c>
    </row>
    <row r="31" customFormat="false" ht="13.2" hidden="false" customHeight="false" outlineLevel="0" collapsed="false">
      <c r="A31" s="4" t="n">
        <f aca="false">+A30+1</f>
        <v>45410</v>
      </c>
      <c r="B31" s="9" t="n">
        <v>5587.8230132455</v>
      </c>
      <c r="C31" s="10" t="n">
        <v>5433.94202175683</v>
      </c>
      <c r="D31" s="10" t="n">
        <v>5319.32067223091</v>
      </c>
      <c r="E31" s="10" t="n">
        <v>5240.55597833771</v>
      </c>
      <c r="F31" s="10" t="n">
        <v>5256.12470916552</v>
      </c>
      <c r="G31" s="10" t="n">
        <v>5321.47980365848</v>
      </c>
      <c r="H31" s="10" t="n">
        <v>5412.18221887506</v>
      </c>
      <c r="I31" s="10" t="n">
        <v>5620.69970184176</v>
      </c>
      <c r="J31" s="10" t="n">
        <v>5894.72624449257</v>
      </c>
      <c r="K31" s="10" t="n">
        <v>6096.05019701057</v>
      </c>
      <c r="L31" s="10" t="n">
        <v>6256.57628582933</v>
      </c>
      <c r="M31" s="10" t="n">
        <v>6361.39894092753</v>
      </c>
      <c r="N31" s="10" t="n">
        <v>6412.10661230147</v>
      </c>
      <c r="O31" s="10" t="n">
        <v>6397.69598123155</v>
      </c>
      <c r="P31" s="10" t="n">
        <v>6409.34735806787</v>
      </c>
      <c r="Q31" s="10" t="n">
        <v>6475.35465390419</v>
      </c>
      <c r="R31" s="10" t="n">
        <v>6549.49653105187</v>
      </c>
      <c r="S31" s="10" t="n">
        <v>6592.86286460426</v>
      </c>
      <c r="T31" s="10" t="n">
        <v>6516.53057326044</v>
      </c>
      <c r="U31" s="10" t="n">
        <v>6529.2866304172</v>
      </c>
      <c r="V31" s="10" t="n">
        <v>6542.74890492385</v>
      </c>
      <c r="W31" s="10" t="n">
        <v>6283.43085494158</v>
      </c>
      <c r="X31" s="10" t="n">
        <v>5957.50310148308</v>
      </c>
      <c r="Y31" s="11" t="n">
        <v>5716.05675525525</v>
      </c>
    </row>
    <row r="32" customFormat="false" ht="13.2" hidden="false" customHeight="false" outlineLevel="0" collapsed="false">
      <c r="A32" s="4" t="n">
        <f aca="false">+A31+1</f>
        <v>45411</v>
      </c>
      <c r="B32" s="9" t="n">
        <v>5543.92288761293</v>
      </c>
      <c r="C32" s="10" t="n">
        <v>5452.90959664901</v>
      </c>
      <c r="D32" s="10" t="n">
        <v>5435.19550088872</v>
      </c>
      <c r="E32" s="10" t="n">
        <v>5475.18080699155</v>
      </c>
      <c r="F32" s="10" t="n">
        <v>5708.22828200553</v>
      </c>
      <c r="G32" s="10" t="n">
        <v>6222.82229970176</v>
      </c>
      <c r="H32" s="10" t="n">
        <v>6850.04523519727</v>
      </c>
      <c r="I32" s="10" t="n">
        <v>7284.2236347977</v>
      </c>
      <c r="J32" s="10" t="n">
        <v>7481.53514159343</v>
      </c>
      <c r="K32" s="10" t="n">
        <v>7532.69733985806</v>
      </c>
      <c r="L32" s="10" t="n">
        <v>7626.61691063286</v>
      </c>
      <c r="M32" s="10" t="n">
        <v>7658.95332435189</v>
      </c>
      <c r="N32" s="10" t="n">
        <v>7646.05761650712</v>
      </c>
      <c r="O32" s="10" t="n">
        <v>7622.84131148916</v>
      </c>
      <c r="P32" s="10" t="n">
        <v>7528.91135299225</v>
      </c>
      <c r="Q32" s="10" t="n">
        <v>7407.28312868723</v>
      </c>
      <c r="R32" s="10" t="n">
        <v>7347.35343413167</v>
      </c>
      <c r="S32" s="10" t="n">
        <v>7324.89389794477</v>
      </c>
      <c r="T32" s="10" t="n">
        <v>7275.72939200395</v>
      </c>
      <c r="U32" s="10" t="n">
        <v>7213.34455168616</v>
      </c>
      <c r="V32" s="10" t="n">
        <v>7209.01064599701</v>
      </c>
      <c r="W32" s="10" t="n">
        <v>6910.09315524218</v>
      </c>
      <c r="X32" s="10" t="n">
        <v>6491.93927277554</v>
      </c>
      <c r="Y32" s="11" t="n">
        <v>6179.02181639191</v>
      </c>
    </row>
    <row r="33" customFormat="false" ht="13.2" hidden="false" customHeight="false" outlineLevel="0" collapsed="false">
      <c r="A33" s="4" t="n">
        <f aca="false">+A32+1</f>
        <v>45412</v>
      </c>
      <c r="B33" s="9" t="n">
        <v>5943.73799468199</v>
      </c>
      <c r="C33" s="10" t="n">
        <v>5803.47636704041</v>
      </c>
      <c r="D33" s="10" t="n">
        <v>5722.26138205314</v>
      </c>
      <c r="E33" s="10" t="n">
        <v>5723.53614215853</v>
      </c>
      <c r="F33" s="10" t="n">
        <v>5908.01866725501</v>
      </c>
      <c r="G33" s="10" t="n">
        <v>6349.29796249435</v>
      </c>
      <c r="H33" s="10" t="n">
        <v>6891.06296263395</v>
      </c>
      <c r="I33" s="10" t="n">
        <v>7270.27079432087</v>
      </c>
      <c r="J33" s="10" t="n">
        <v>7321.88090687601</v>
      </c>
      <c r="K33" s="10" t="n">
        <v>7374.75591150289</v>
      </c>
      <c r="L33" s="10" t="n">
        <v>7430.25648693564</v>
      </c>
      <c r="M33" s="10" t="n">
        <v>7431.05590697693</v>
      </c>
      <c r="N33" s="10" t="n">
        <v>7398.08687219696</v>
      </c>
      <c r="O33" s="10" t="n">
        <v>7402.06793816128</v>
      </c>
      <c r="P33" s="10" t="n">
        <v>7355.55410455231</v>
      </c>
      <c r="Q33" s="10" t="n">
        <v>7273.07393270755</v>
      </c>
      <c r="R33" s="10" t="n">
        <v>7264.49885506216</v>
      </c>
      <c r="S33" s="10" t="n">
        <v>7280.39155226532</v>
      </c>
      <c r="T33" s="10" t="n">
        <v>7221.24932279867</v>
      </c>
      <c r="U33" s="10" t="n">
        <v>7229.08425360675</v>
      </c>
      <c r="V33" s="10" t="n">
        <v>7267.72979051722</v>
      </c>
      <c r="W33" s="10" t="n">
        <v>6973.68212386474</v>
      </c>
      <c r="X33" s="10" t="n">
        <v>6560.988300181</v>
      </c>
      <c r="Y33" s="11" t="n">
        <v>6225.7424034634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7991.94013035553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5-20T19:40:08Z</dcterms:modified>
  <cp:revision>0</cp:revision>
  <dc:subject/>
  <dc:title/>
</cp:coreProperties>
</file>