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September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170</v>
      </c>
      <c r="B4" s="5" t="n">
        <v>6476.55242266259</v>
      </c>
      <c r="C4" s="6" t="n">
        <v>6256.27998851178</v>
      </c>
      <c r="D4" s="6" t="n">
        <v>6106.31832181367</v>
      </c>
      <c r="E4" s="6" t="n">
        <v>6086.35520123183</v>
      </c>
      <c r="F4" s="6" t="n">
        <v>6173.84887553718</v>
      </c>
      <c r="G4" s="6" t="n">
        <v>6483.8993876351</v>
      </c>
      <c r="H4" s="6" t="n">
        <v>6910.85014887208</v>
      </c>
      <c r="I4" s="6" t="n">
        <v>7341.25489267301</v>
      </c>
      <c r="J4" s="6" t="n">
        <v>7722.74439812343</v>
      </c>
      <c r="K4" s="6" t="n">
        <v>7948.31657337989</v>
      </c>
      <c r="L4" s="6" t="n">
        <v>8179.24166010423</v>
      </c>
      <c r="M4" s="6" t="n">
        <v>8345.71353223683</v>
      </c>
      <c r="N4" s="6" t="n">
        <v>8506.19458339908</v>
      </c>
      <c r="O4" s="7" t="n">
        <v>8654.86197164057</v>
      </c>
      <c r="P4" s="6" t="n">
        <v>8807.01332818658</v>
      </c>
      <c r="Q4" s="6" t="n">
        <v>8946.69217850899</v>
      </c>
      <c r="R4" s="7" t="n">
        <v>9060.0936056994</v>
      </c>
      <c r="S4" s="6" t="n">
        <v>9018.98759788446</v>
      </c>
      <c r="T4" s="6" t="n">
        <v>8794.39864928987</v>
      </c>
      <c r="U4" s="6" t="n">
        <v>8478.147236601</v>
      </c>
      <c r="V4" s="6" t="n">
        <v>8254.66477047858</v>
      </c>
      <c r="W4" s="6" t="n">
        <v>7822.20515266461</v>
      </c>
      <c r="X4" s="6" t="n">
        <v>7291.14787133726</v>
      </c>
      <c r="Y4" s="8" t="n">
        <v>6793.54544152743</v>
      </c>
    </row>
    <row r="5" customFormat="false" ht="13.2" hidden="false" customHeight="false" outlineLevel="0" collapsed="false">
      <c r="A5" s="4" t="n">
        <f aca="false">+A4+1</f>
        <v>45171</v>
      </c>
      <c r="B5" s="9" t="n">
        <v>6440.81480362667</v>
      </c>
      <c r="C5" s="10" t="n">
        <v>6238.68572802079</v>
      </c>
      <c r="D5" s="10" t="n">
        <v>6094.11796856469</v>
      </c>
      <c r="E5" s="10" t="n">
        <v>5984.6409930465</v>
      </c>
      <c r="F5" s="10" t="n">
        <v>5976.95594338021</v>
      </c>
      <c r="G5" s="10" t="n">
        <v>6034.59595927784</v>
      </c>
      <c r="H5" s="10" t="n">
        <v>6142.84353999919</v>
      </c>
      <c r="I5" s="10" t="n">
        <v>6408.66394125327</v>
      </c>
      <c r="J5" s="10" t="n">
        <v>6835.34015530094</v>
      </c>
      <c r="K5" s="10" t="n">
        <v>7190.61086503434</v>
      </c>
      <c r="L5" s="10" t="n">
        <v>7513.93499014</v>
      </c>
      <c r="M5" s="10" t="n">
        <v>7852.4844848911</v>
      </c>
      <c r="N5" s="10" t="n">
        <v>8150.63686471994</v>
      </c>
      <c r="O5" s="10" t="n">
        <v>8493.45299361517</v>
      </c>
      <c r="P5" s="10" t="n">
        <v>8782.00549056232</v>
      </c>
      <c r="Q5" s="10" t="n">
        <v>9020.97235596819</v>
      </c>
      <c r="R5" s="10" t="n">
        <v>9149.25397401112</v>
      </c>
      <c r="S5" s="10" t="n">
        <v>9231.35147751832</v>
      </c>
      <c r="T5" s="10" t="n">
        <v>9100.53667113545</v>
      </c>
      <c r="U5" s="10" t="n">
        <v>8850.12019520302</v>
      </c>
      <c r="V5" s="10" t="n">
        <v>8658.86024337417</v>
      </c>
      <c r="W5" s="10" t="n">
        <v>8298.21547972916</v>
      </c>
      <c r="X5" s="10" t="n">
        <v>7812.77151031105</v>
      </c>
      <c r="Y5" s="11" t="n">
        <v>7318.09995023003</v>
      </c>
    </row>
    <row r="6" customFormat="false" ht="13.2" hidden="false" customHeight="false" outlineLevel="0" collapsed="false">
      <c r="A6" s="4" t="n">
        <f aca="false">+A5+1</f>
        <v>45172</v>
      </c>
      <c r="B6" s="9" t="n">
        <v>6919.86136500843</v>
      </c>
      <c r="C6" s="10" t="n">
        <v>6666.73664003775</v>
      </c>
      <c r="D6" s="10" t="n">
        <v>6441.60936175417</v>
      </c>
      <c r="E6" s="10" t="n">
        <v>6302.37590454251</v>
      </c>
      <c r="F6" s="10" t="n">
        <v>6243.73364557839</v>
      </c>
      <c r="G6" s="10" t="n">
        <v>6267.78594337183</v>
      </c>
      <c r="H6" s="10" t="n">
        <v>6339.1365044263</v>
      </c>
      <c r="I6" s="10" t="n">
        <v>6622.57949422135</v>
      </c>
      <c r="J6" s="10" t="n">
        <v>7156.14343357627</v>
      </c>
      <c r="K6" s="10" t="n">
        <v>7735.53003788497</v>
      </c>
      <c r="L6" s="10" t="n">
        <v>8339.65408790499</v>
      </c>
      <c r="M6" s="10" t="n">
        <v>8905.79880318263</v>
      </c>
      <c r="N6" s="10" t="n">
        <v>9416.71250938618</v>
      </c>
      <c r="O6" s="10" t="n">
        <v>9825.54092693604</v>
      </c>
      <c r="P6" s="10" t="n">
        <v>10152.6603147309</v>
      </c>
      <c r="Q6" s="10" t="n">
        <v>10440.3931154746</v>
      </c>
      <c r="R6" s="10" t="n">
        <v>10649.960599019</v>
      </c>
      <c r="S6" s="10" t="n">
        <v>10683.9163891306</v>
      </c>
      <c r="T6" s="10" t="n">
        <v>10407.6617718372</v>
      </c>
      <c r="U6" s="10" t="n">
        <v>9940.9221262095</v>
      </c>
      <c r="V6" s="10" t="n">
        <v>9568.37624641139</v>
      </c>
      <c r="W6" s="10" t="n">
        <v>8973.30173139235</v>
      </c>
      <c r="X6" s="10" t="n">
        <v>8378.44001180155</v>
      </c>
      <c r="Y6" s="11" t="n">
        <v>7799.12860545297</v>
      </c>
    </row>
    <row r="7" customFormat="false" ht="13.2" hidden="false" customHeight="false" outlineLevel="0" collapsed="false">
      <c r="A7" s="4" t="n">
        <f aca="false">+A6+1</f>
        <v>45173</v>
      </c>
      <c r="B7" s="9" t="n">
        <v>7335.40482876707</v>
      </c>
      <c r="C7" s="10" t="n">
        <v>6945.0337066594</v>
      </c>
      <c r="D7" s="10" t="n">
        <v>6690.72132839299</v>
      </c>
      <c r="E7" s="10" t="n">
        <v>6510.01882781168</v>
      </c>
      <c r="F7" s="10" t="n">
        <v>6429.05271521135</v>
      </c>
      <c r="G7" s="10" t="n">
        <v>6506.81827209241</v>
      </c>
      <c r="H7" s="10" t="n">
        <v>6587.73479949308</v>
      </c>
      <c r="I7" s="10" t="n">
        <v>6915.63552941875</v>
      </c>
      <c r="J7" s="10" t="n">
        <v>7541.72320758618</v>
      </c>
      <c r="K7" s="10" t="n">
        <v>8286.97060899586</v>
      </c>
      <c r="L7" s="10" t="n">
        <v>9038.68763450999</v>
      </c>
      <c r="M7" s="10" t="n">
        <v>9663.47854412432</v>
      </c>
      <c r="N7" s="10" t="n">
        <v>10156.1600680309</v>
      </c>
      <c r="O7" s="10" t="n">
        <v>10483.8108486408</v>
      </c>
      <c r="P7" s="10" t="n">
        <v>10730.807326374</v>
      </c>
      <c r="Q7" s="10" t="n">
        <v>10912.2320390293</v>
      </c>
      <c r="R7" s="10" t="n">
        <v>11061.814906676</v>
      </c>
      <c r="S7" s="10" t="n">
        <v>11098.3233028503</v>
      </c>
      <c r="T7" s="10" t="n">
        <v>10847.3001013496</v>
      </c>
      <c r="U7" s="10" t="n">
        <v>10431.4473166228</v>
      </c>
      <c r="V7" s="10" t="n">
        <v>10079.2588578006</v>
      </c>
      <c r="W7" s="10" t="n">
        <v>9482.41086954332</v>
      </c>
      <c r="X7" s="10" t="n">
        <v>8803.5323562689</v>
      </c>
      <c r="Y7" s="11" t="n">
        <v>8245.33711605432</v>
      </c>
    </row>
    <row r="8" customFormat="false" ht="13.2" hidden="false" customHeight="false" outlineLevel="0" collapsed="false">
      <c r="A8" s="4" t="n">
        <f aca="false">+A7+1</f>
        <v>45174</v>
      </c>
      <c r="B8" s="9" t="n">
        <v>7827.22329020541</v>
      </c>
      <c r="C8" s="10" t="n">
        <v>7545.0487102993</v>
      </c>
      <c r="D8" s="10" t="n">
        <v>7376.60237834154</v>
      </c>
      <c r="E8" s="10" t="n">
        <v>7320.42863331266</v>
      </c>
      <c r="F8" s="10" t="n">
        <v>7443.94557786482</v>
      </c>
      <c r="G8" s="10" t="n">
        <v>7965.79510710432</v>
      </c>
      <c r="H8" s="10" t="n">
        <v>8660.17471074083</v>
      </c>
      <c r="I8" s="10" t="n">
        <v>9243.60631712162</v>
      </c>
      <c r="J8" s="10" t="n">
        <v>9697.83205329085</v>
      </c>
      <c r="K8" s="10" t="n">
        <v>10154.8242716252</v>
      </c>
      <c r="L8" s="10" t="n">
        <v>10577.0959040199</v>
      </c>
      <c r="M8" s="10" t="n">
        <v>10889.3682728493</v>
      </c>
      <c r="N8" s="10" t="n">
        <v>11163.9075720783</v>
      </c>
      <c r="O8" s="10" t="n">
        <v>11338.6482016501</v>
      </c>
      <c r="P8" s="10" t="n">
        <v>11341.4959903833</v>
      </c>
      <c r="Q8" s="10" t="n">
        <v>11321.4979110109</v>
      </c>
      <c r="R8" s="10" t="n">
        <v>11263.3289243105</v>
      </c>
      <c r="S8" s="10" t="n">
        <v>11074.9258504477</v>
      </c>
      <c r="T8" s="10" t="n">
        <v>10834.0567581228</v>
      </c>
      <c r="U8" s="10" t="n">
        <v>10617.3495866777</v>
      </c>
      <c r="V8" s="10" t="n">
        <v>10316.9636343895</v>
      </c>
      <c r="W8" s="10" t="n">
        <v>9727.69896533497</v>
      </c>
      <c r="X8" s="10" t="n">
        <v>9097.77761116876</v>
      </c>
      <c r="Y8" s="11" t="n">
        <v>8513.7073314626</v>
      </c>
    </row>
    <row r="9" customFormat="false" ht="13.2" hidden="false" customHeight="false" outlineLevel="0" collapsed="false">
      <c r="A9" s="4" t="n">
        <f aca="false">+A8+1</f>
        <v>45175</v>
      </c>
      <c r="B9" s="9" t="n">
        <v>8094.73452645745</v>
      </c>
      <c r="C9" s="10" t="n">
        <v>7826.09893021877</v>
      </c>
      <c r="D9" s="10" t="n">
        <v>7609.19690103534</v>
      </c>
      <c r="E9" s="10" t="n">
        <v>7516.76237234887</v>
      </c>
      <c r="F9" s="10" t="n">
        <v>7645.46787598879</v>
      </c>
      <c r="G9" s="10" t="n">
        <v>8090.85977844456</v>
      </c>
      <c r="H9" s="10" t="n">
        <v>8837.29067860798</v>
      </c>
      <c r="I9" s="10" t="n">
        <v>9221.99751815325</v>
      </c>
      <c r="J9" s="10" t="n">
        <v>9420.05822478121</v>
      </c>
      <c r="K9" s="10" t="n">
        <v>9593.42233686743</v>
      </c>
      <c r="L9" s="10" t="n">
        <v>9738.82491592764</v>
      </c>
      <c r="M9" s="10" t="n">
        <v>9970.27934658028</v>
      </c>
      <c r="N9" s="10" t="n">
        <v>10136.1061669702</v>
      </c>
      <c r="O9" s="10" t="n">
        <v>10243.2943145404</v>
      </c>
      <c r="P9" s="10" t="n">
        <v>10206.6052970215</v>
      </c>
      <c r="Q9" s="10" t="n">
        <v>10174.125218683</v>
      </c>
      <c r="R9" s="10" t="n">
        <v>10026.2522460589</v>
      </c>
      <c r="S9" s="10" t="n">
        <v>9800.92599772281</v>
      </c>
      <c r="T9" s="10" t="n">
        <v>9576.70456554796</v>
      </c>
      <c r="U9" s="10" t="n">
        <v>9424.03213350187</v>
      </c>
      <c r="V9" s="10" t="n">
        <v>9177.77244023642</v>
      </c>
      <c r="W9" s="10" t="n">
        <v>8664.05057241887</v>
      </c>
      <c r="X9" s="10" t="n">
        <v>8099.48323643341</v>
      </c>
      <c r="Y9" s="11" t="n">
        <v>7555.90361228409</v>
      </c>
    </row>
    <row r="10" customFormat="false" ht="13.2" hidden="false" customHeight="false" outlineLevel="0" collapsed="false">
      <c r="A10" s="4" t="n">
        <f aca="false">+A9+1</f>
        <v>45176</v>
      </c>
      <c r="B10" s="9" t="n">
        <v>7156.74273922857</v>
      </c>
      <c r="C10" s="10" t="n">
        <v>6899.6091365426</v>
      </c>
      <c r="D10" s="10" t="n">
        <v>6721.41413638854</v>
      </c>
      <c r="E10" s="10" t="n">
        <v>6630.93596511711</v>
      </c>
      <c r="F10" s="10" t="n">
        <v>6732.84446549493</v>
      </c>
      <c r="G10" s="10" t="n">
        <v>7085.23861385518</v>
      </c>
      <c r="H10" s="10" t="n">
        <v>7615.28211009621</v>
      </c>
      <c r="I10" s="10" t="n">
        <v>7874.42680236262</v>
      </c>
      <c r="J10" s="10" t="n">
        <v>8016.476254837</v>
      </c>
      <c r="K10" s="10" t="n">
        <v>8119.18380143181</v>
      </c>
      <c r="L10" s="10" t="n">
        <v>8177.78368039271</v>
      </c>
      <c r="M10" s="10" t="n">
        <v>8210.71890299127</v>
      </c>
      <c r="N10" s="10" t="n">
        <v>8247.36935355207</v>
      </c>
      <c r="O10" s="10" t="n">
        <v>8206.61329021652</v>
      </c>
      <c r="P10" s="10" t="n">
        <v>8167.7844779936</v>
      </c>
      <c r="Q10" s="10" t="n">
        <v>8015.61030708319</v>
      </c>
      <c r="R10" s="10" t="n">
        <v>7942.98916420336</v>
      </c>
      <c r="S10" s="12" t="n">
        <v>7911.51479621578</v>
      </c>
      <c r="T10" s="10" t="n">
        <v>7839.36552905379</v>
      </c>
      <c r="U10" s="10" t="n">
        <v>7870.3556194515</v>
      </c>
      <c r="V10" s="10" t="n">
        <v>7748.53753845891</v>
      </c>
      <c r="W10" s="10" t="n">
        <v>7413.59941451917</v>
      </c>
      <c r="X10" s="10" t="n">
        <v>7024.02792059115</v>
      </c>
      <c r="Y10" s="11" t="n">
        <v>6677.81940598658</v>
      </c>
    </row>
    <row r="11" customFormat="false" ht="13.2" hidden="false" customHeight="false" outlineLevel="0" collapsed="false">
      <c r="A11" s="4" t="n">
        <f aca="false">+A10+1</f>
        <v>45177</v>
      </c>
      <c r="B11" s="9" t="n">
        <v>6393.70015066559</v>
      </c>
      <c r="C11" s="10" t="n">
        <v>6218.84177126773</v>
      </c>
      <c r="D11" s="10" t="n">
        <v>6134.5091967217</v>
      </c>
      <c r="E11" s="10" t="n">
        <v>6104.12052790019</v>
      </c>
      <c r="F11" s="10" t="n">
        <v>6190.97712558356</v>
      </c>
      <c r="G11" s="10" t="n">
        <v>6565.48841965063</v>
      </c>
      <c r="H11" s="10" t="n">
        <v>7125.28786838053</v>
      </c>
      <c r="I11" s="10" t="n">
        <v>7453.14161300929</v>
      </c>
      <c r="J11" s="10" t="n">
        <v>7649.55423455694</v>
      </c>
      <c r="K11" s="10" t="n">
        <v>7752.56935358945</v>
      </c>
      <c r="L11" s="10" t="n">
        <v>7848.83127594588</v>
      </c>
      <c r="M11" s="10" t="n">
        <v>7883.42997696827</v>
      </c>
      <c r="N11" s="10" t="n">
        <v>7891.2246033376</v>
      </c>
      <c r="O11" s="10" t="n">
        <v>7912.05601025834</v>
      </c>
      <c r="P11" s="10" t="n">
        <v>7838.1209883926</v>
      </c>
      <c r="Q11" s="10" t="n">
        <v>7762.00259065994</v>
      </c>
      <c r="R11" s="10" t="n">
        <v>7763.30972152665</v>
      </c>
      <c r="S11" s="10" t="n">
        <v>7679.25661952805</v>
      </c>
      <c r="T11" s="10" t="n">
        <v>7535.0329178118</v>
      </c>
      <c r="U11" s="10" t="n">
        <v>7477.61613284783</v>
      </c>
      <c r="V11" s="10" t="n">
        <v>7358.90872713345</v>
      </c>
      <c r="W11" s="10" t="n">
        <v>7033.11917659995</v>
      </c>
      <c r="X11" s="10" t="n">
        <v>6618.31160760242</v>
      </c>
      <c r="Y11" s="11" t="n">
        <v>6264.5157941876</v>
      </c>
    </row>
    <row r="12" customFormat="false" ht="13.2" hidden="false" customHeight="false" outlineLevel="0" collapsed="false">
      <c r="A12" s="4" t="n">
        <f aca="false">+A11+1</f>
        <v>45178</v>
      </c>
      <c r="B12" s="9" t="n">
        <v>5978.57892119531</v>
      </c>
      <c r="C12" s="10" t="n">
        <v>5802.0219989544</v>
      </c>
      <c r="D12" s="10" t="n">
        <v>5656.20405514496</v>
      </c>
      <c r="E12" s="10" t="n">
        <v>5579.88197634503</v>
      </c>
      <c r="F12" s="10" t="n">
        <v>5612.0290024469</v>
      </c>
      <c r="G12" s="10" t="n">
        <v>5720.01747136553</v>
      </c>
      <c r="H12" s="10" t="n">
        <v>5857.85429751471</v>
      </c>
      <c r="I12" s="10" t="n">
        <v>6109.45929384032</v>
      </c>
      <c r="J12" s="10" t="n">
        <v>6405.43342665059</v>
      </c>
      <c r="K12" s="10" t="n">
        <v>6634.54561449781</v>
      </c>
      <c r="L12" s="10" t="n">
        <v>6779.66340602244</v>
      </c>
      <c r="M12" s="10" t="n">
        <v>6914.11165653659</v>
      </c>
      <c r="N12" s="10" t="n">
        <v>6986.93274960374</v>
      </c>
      <c r="O12" s="10" t="n">
        <v>7059.96295785565</v>
      </c>
      <c r="P12" s="10" t="n">
        <v>7104.00933204137</v>
      </c>
      <c r="Q12" s="10" t="n">
        <v>7262.26718520118</v>
      </c>
      <c r="R12" s="10" t="n">
        <v>7396.26334006458</v>
      </c>
      <c r="S12" s="10" t="n">
        <v>7424.94436984546</v>
      </c>
      <c r="T12" s="10" t="n">
        <v>7325.53762154506</v>
      </c>
      <c r="U12" s="10" t="n">
        <v>7211.14100632302</v>
      </c>
      <c r="V12" s="10" t="n">
        <v>7089.09687435084</v>
      </c>
      <c r="W12" s="10" t="n">
        <v>6768.54303851995</v>
      </c>
      <c r="X12" s="10" t="n">
        <v>6426.44864493336</v>
      </c>
      <c r="Y12" s="11" t="n">
        <v>6063.47827343764</v>
      </c>
    </row>
    <row r="13" customFormat="false" ht="13.2" hidden="false" customHeight="false" outlineLevel="0" collapsed="false">
      <c r="A13" s="4" t="n">
        <f aca="false">+A12+1</f>
        <v>45179</v>
      </c>
      <c r="B13" s="9" t="n">
        <v>5812.40978830821</v>
      </c>
      <c r="C13" s="10" t="n">
        <v>5651.80203503855</v>
      </c>
      <c r="D13" s="10" t="n">
        <v>5487.57895586609</v>
      </c>
      <c r="E13" s="10" t="n">
        <v>5437.61011877756</v>
      </c>
      <c r="F13" s="10" t="n">
        <v>5452.99134708135</v>
      </c>
      <c r="G13" s="10" t="n">
        <v>5524.45290635702</v>
      </c>
      <c r="H13" s="10" t="n">
        <v>5647.43263774552</v>
      </c>
      <c r="I13" s="10" t="n">
        <v>5830.88181690245</v>
      </c>
      <c r="J13" s="10" t="n">
        <v>6148.51779900718</v>
      </c>
      <c r="K13" s="10" t="n">
        <v>6406.43332336882</v>
      </c>
      <c r="L13" s="10" t="n">
        <v>6615.48882820605</v>
      </c>
      <c r="M13" s="10" t="n">
        <v>6818.3177989431</v>
      </c>
      <c r="N13" s="10" t="n">
        <v>6993.68713965046</v>
      </c>
      <c r="O13" s="10" t="n">
        <v>7126.55416457482</v>
      </c>
      <c r="P13" s="10" t="n">
        <v>7216.73731992401</v>
      </c>
      <c r="Q13" s="10" t="n">
        <v>7300.36156061869</v>
      </c>
      <c r="R13" s="10" t="n">
        <v>7352.97375598634</v>
      </c>
      <c r="S13" s="10" t="n">
        <v>7358.05602376602</v>
      </c>
      <c r="T13" s="10" t="n">
        <v>7298.94150711939</v>
      </c>
      <c r="U13" s="10" t="n">
        <v>7405.95551701639</v>
      </c>
      <c r="V13" s="10" t="n">
        <v>7256.90629155193</v>
      </c>
      <c r="W13" s="10" t="n">
        <v>6924.39375451374</v>
      </c>
      <c r="X13" s="10" t="n">
        <v>6525.0014062602</v>
      </c>
      <c r="Y13" s="11" t="n">
        <v>6202.99076127973</v>
      </c>
    </row>
    <row r="14" customFormat="false" ht="13.2" hidden="false" customHeight="false" outlineLevel="0" collapsed="false">
      <c r="A14" s="4" t="n">
        <f aca="false">+A13+1</f>
        <v>45180</v>
      </c>
      <c r="B14" s="9" t="n">
        <v>5958.6980380741</v>
      </c>
      <c r="C14" s="10" t="n">
        <v>5813.09063063219</v>
      </c>
      <c r="D14" s="10" t="n">
        <v>5774.74331620535</v>
      </c>
      <c r="E14" s="10" t="n">
        <v>5802.50105902295</v>
      </c>
      <c r="F14" s="10" t="n">
        <v>5964.90246258817</v>
      </c>
      <c r="G14" s="10" t="n">
        <v>6426.24472409544</v>
      </c>
      <c r="H14" s="10" t="n">
        <v>7075.06065024878</v>
      </c>
      <c r="I14" s="10" t="n">
        <v>7450.17602025429</v>
      </c>
      <c r="J14" s="10" t="n">
        <v>7666.23538450741</v>
      </c>
      <c r="K14" s="10" t="n">
        <v>7842.29541933541</v>
      </c>
      <c r="L14" s="10" t="n">
        <v>7919.98073782138</v>
      </c>
      <c r="M14" s="10" t="n">
        <v>7945.84346458326</v>
      </c>
      <c r="N14" s="10" t="n">
        <v>7926.80076559293</v>
      </c>
      <c r="O14" s="10" t="n">
        <v>7950.89929327918</v>
      </c>
      <c r="P14" s="10" t="n">
        <v>7867.02500720644</v>
      </c>
      <c r="Q14" s="10" t="n">
        <v>7746.45895155384</v>
      </c>
      <c r="R14" s="10" t="n">
        <v>7710.94740399729</v>
      </c>
      <c r="S14" s="10" t="n">
        <v>7687.72785360406</v>
      </c>
      <c r="T14" s="10" t="n">
        <v>7603.02703991033</v>
      </c>
      <c r="U14" s="10" t="n">
        <v>7627.63231343167</v>
      </c>
      <c r="V14" s="10" t="n">
        <v>7455.2921362685</v>
      </c>
      <c r="W14" s="10" t="n">
        <v>7090.02099779549</v>
      </c>
      <c r="X14" s="10" t="n">
        <v>6664.1876716147</v>
      </c>
      <c r="Y14" s="11" t="n">
        <v>6290.63472191832</v>
      </c>
    </row>
    <row r="15" customFormat="false" ht="13.2" hidden="false" customHeight="false" outlineLevel="0" collapsed="false">
      <c r="A15" s="4" t="n">
        <f aca="false">+A14+1</f>
        <v>45181</v>
      </c>
      <c r="B15" s="9" t="n">
        <v>6010.34403161149</v>
      </c>
      <c r="C15" s="10" t="n">
        <v>5841.96283151776</v>
      </c>
      <c r="D15" s="10" t="n">
        <v>5733.89234896375</v>
      </c>
      <c r="E15" s="10" t="n">
        <v>5710.23610232557</v>
      </c>
      <c r="F15" s="10" t="n">
        <v>5875.91183915944</v>
      </c>
      <c r="G15" s="10" t="n">
        <v>6310.69082362279</v>
      </c>
      <c r="H15" s="10" t="n">
        <v>6918.44525461666</v>
      </c>
      <c r="I15" s="10" t="n">
        <v>7245.74568849825</v>
      </c>
      <c r="J15" s="10" t="n">
        <v>7328.12096260052</v>
      </c>
      <c r="K15" s="10" t="n">
        <v>7455.02597620942</v>
      </c>
      <c r="L15" s="10" t="n">
        <v>7561.16807746946</v>
      </c>
      <c r="M15" s="10" t="n">
        <v>7638.69329405566</v>
      </c>
      <c r="N15" s="10" t="n">
        <v>7693.57850199238</v>
      </c>
      <c r="O15" s="10" t="n">
        <v>7763.94687772932</v>
      </c>
      <c r="P15" s="10" t="n">
        <v>7774.08450304144</v>
      </c>
      <c r="Q15" s="10" t="n">
        <v>7724.05419949977</v>
      </c>
      <c r="R15" s="10" t="n">
        <v>7693.50537463547</v>
      </c>
      <c r="S15" s="10" t="n">
        <v>7618.67358581495</v>
      </c>
      <c r="T15" s="10" t="n">
        <v>7524.28580140285</v>
      </c>
      <c r="U15" s="10" t="n">
        <v>7557.32838253694</v>
      </c>
      <c r="V15" s="10" t="n">
        <v>7364.26031221832</v>
      </c>
      <c r="W15" s="10" t="n">
        <v>7022.76371916095</v>
      </c>
      <c r="X15" s="10" t="n">
        <v>6555.32449499406</v>
      </c>
      <c r="Y15" s="11" t="n">
        <v>6179.66013034416</v>
      </c>
    </row>
    <row r="16" customFormat="false" ht="13.2" hidden="false" customHeight="false" outlineLevel="0" collapsed="false">
      <c r="A16" s="4" t="n">
        <f aca="false">+A15+1</f>
        <v>45182</v>
      </c>
      <c r="B16" s="9" t="n">
        <v>5915.62340294385</v>
      </c>
      <c r="C16" s="10" t="n">
        <v>5753.05314475638</v>
      </c>
      <c r="D16" s="10" t="n">
        <v>5662.96645696453</v>
      </c>
      <c r="E16" s="10" t="n">
        <v>5649.16046817471</v>
      </c>
      <c r="F16" s="10" t="n">
        <v>5801.46479488595</v>
      </c>
      <c r="G16" s="10" t="n">
        <v>6206.33455150539</v>
      </c>
      <c r="H16" s="10" t="n">
        <v>6804.63969471262</v>
      </c>
      <c r="I16" s="10" t="n">
        <v>7117.79053574646</v>
      </c>
      <c r="J16" s="10" t="n">
        <v>7288.86401991995</v>
      </c>
      <c r="K16" s="10" t="n">
        <v>7377.00440860189</v>
      </c>
      <c r="L16" s="10" t="n">
        <v>7460.64775788175</v>
      </c>
      <c r="M16" s="10" t="n">
        <v>7512.52491096287</v>
      </c>
      <c r="N16" s="10" t="n">
        <v>7516.9685427282</v>
      </c>
      <c r="O16" s="10" t="n">
        <v>7548.69126108131</v>
      </c>
      <c r="P16" s="10" t="n">
        <v>7501.35916344613</v>
      </c>
      <c r="Q16" s="10" t="n">
        <v>7427.88325633412</v>
      </c>
      <c r="R16" s="10" t="n">
        <v>7449.99235855447</v>
      </c>
      <c r="S16" s="10" t="n">
        <v>7436.22380095405</v>
      </c>
      <c r="T16" s="10" t="n">
        <v>7377.68538822013</v>
      </c>
      <c r="U16" s="10" t="n">
        <v>7387.11480668193</v>
      </c>
      <c r="V16" s="10" t="n">
        <v>7207.28344717413</v>
      </c>
      <c r="W16" s="10" t="n">
        <v>6849.53870299818</v>
      </c>
      <c r="X16" s="10" t="n">
        <v>6411.94941221351</v>
      </c>
      <c r="Y16" s="11" t="n">
        <v>6067.7776064785</v>
      </c>
    </row>
    <row r="17" customFormat="false" ht="13.2" hidden="false" customHeight="false" outlineLevel="0" collapsed="false">
      <c r="A17" s="4" t="n">
        <f aca="false">+A16+1</f>
        <v>45183</v>
      </c>
      <c r="B17" s="9" t="n">
        <v>5824.76554094713</v>
      </c>
      <c r="C17" s="10" t="n">
        <v>5682.68303419024</v>
      </c>
      <c r="D17" s="10" t="n">
        <v>5621.8091598564</v>
      </c>
      <c r="E17" s="10" t="n">
        <v>5573.15785516986</v>
      </c>
      <c r="F17" s="10" t="n">
        <v>5748.70490277162</v>
      </c>
      <c r="G17" s="10" t="n">
        <v>6175.73636788433</v>
      </c>
      <c r="H17" s="10" t="n">
        <v>6803.33453196614</v>
      </c>
      <c r="I17" s="10" t="n">
        <v>7074.27816753954</v>
      </c>
      <c r="J17" s="10" t="n">
        <v>7224.84341102458</v>
      </c>
      <c r="K17" s="10" t="n">
        <v>7381.38032636363</v>
      </c>
      <c r="L17" s="10" t="n">
        <v>7501.49638044922</v>
      </c>
      <c r="M17" s="10" t="n">
        <v>7562.05465856565</v>
      </c>
      <c r="N17" s="10" t="n">
        <v>7593.22428788936</v>
      </c>
      <c r="O17" s="10" t="n">
        <v>7638.94142882147</v>
      </c>
      <c r="P17" s="10" t="n">
        <v>7629.68135282737</v>
      </c>
      <c r="Q17" s="10" t="n">
        <v>7605.73945277875</v>
      </c>
      <c r="R17" s="10" t="n">
        <v>7607.33103134842</v>
      </c>
      <c r="S17" s="10" t="n">
        <v>7586.02718196388</v>
      </c>
      <c r="T17" s="10" t="n">
        <v>7495.13802314721</v>
      </c>
      <c r="U17" s="10" t="n">
        <v>7523.61542805955</v>
      </c>
      <c r="V17" s="10" t="n">
        <v>7342.27328352492</v>
      </c>
      <c r="W17" s="10" t="n">
        <v>7008.17451258025</v>
      </c>
      <c r="X17" s="10" t="n">
        <v>6558.99348658302</v>
      </c>
      <c r="Y17" s="11" t="n">
        <v>6196.05471047322</v>
      </c>
    </row>
    <row r="18" customFormat="false" ht="13.2" hidden="false" customHeight="false" outlineLevel="0" collapsed="false">
      <c r="A18" s="4" t="n">
        <f aca="false">+A17+1</f>
        <v>45184</v>
      </c>
      <c r="B18" s="9" t="n">
        <v>5933.27581949991</v>
      </c>
      <c r="C18" s="10" t="n">
        <v>5775.68262784027</v>
      </c>
      <c r="D18" s="10" t="n">
        <v>5714.07902822882</v>
      </c>
      <c r="E18" s="10" t="n">
        <v>5670.2801991089</v>
      </c>
      <c r="F18" s="10" t="n">
        <v>5821.05709579089</v>
      </c>
      <c r="G18" s="10" t="n">
        <v>6179.38173218886</v>
      </c>
      <c r="H18" s="10" t="n">
        <v>6725.32420720016</v>
      </c>
      <c r="I18" s="10" t="n">
        <v>7072.49536654336</v>
      </c>
      <c r="J18" s="10" t="n">
        <v>7266.63009636301</v>
      </c>
      <c r="K18" s="10" t="n">
        <v>7475.27584607286</v>
      </c>
      <c r="L18" s="10" t="n">
        <v>7627.9368319529</v>
      </c>
      <c r="M18" s="10" t="n">
        <v>7700.80503881451</v>
      </c>
      <c r="N18" s="10" t="n">
        <v>7746.72156551782</v>
      </c>
      <c r="O18" s="10" t="n">
        <v>7815.53611135067</v>
      </c>
      <c r="P18" s="10" t="n">
        <v>7802.89500558907</v>
      </c>
      <c r="Q18" s="10" t="n">
        <v>7796.5430593028</v>
      </c>
      <c r="R18" s="10" t="n">
        <v>7763.22928318237</v>
      </c>
      <c r="S18" s="10" t="n">
        <v>7653.0739229107</v>
      </c>
      <c r="T18" s="10" t="n">
        <v>7460.62339321656</v>
      </c>
      <c r="U18" s="10" t="n">
        <v>7462.56564714646</v>
      </c>
      <c r="V18" s="10" t="n">
        <v>7280.73723149258</v>
      </c>
      <c r="W18" s="10" t="n">
        <v>6978.17541583995</v>
      </c>
      <c r="X18" s="10" t="n">
        <v>6580.37451788141</v>
      </c>
      <c r="Y18" s="11" t="n">
        <v>6175.52915839814</v>
      </c>
    </row>
    <row r="19" customFormat="false" ht="13.2" hidden="false" customHeight="false" outlineLevel="0" collapsed="false">
      <c r="A19" s="4" t="n">
        <f aca="false">+A18+1</f>
        <v>45185</v>
      </c>
      <c r="B19" s="9" t="n">
        <v>5921.02794176082</v>
      </c>
      <c r="C19" s="10" t="n">
        <v>5726.00153040358</v>
      </c>
      <c r="D19" s="10" t="n">
        <v>5622.66574409991</v>
      </c>
      <c r="E19" s="10" t="n">
        <v>5570.18258253495</v>
      </c>
      <c r="F19" s="10" t="n">
        <v>5579.90995627139</v>
      </c>
      <c r="G19" s="10" t="n">
        <v>5705.43038643682</v>
      </c>
      <c r="H19" s="10" t="n">
        <v>5906.51352470333</v>
      </c>
      <c r="I19" s="10" t="n">
        <v>6109.84191531672</v>
      </c>
      <c r="J19" s="10" t="n">
        <v>6400.59564040942</v>
      </c>
      <c r="K19" s="10" t="n">
        <v>6598.79713352362</v>
      </c>
      <c r="L19" s="10" t="n">
        <v>6751.32975687575</v>
      </c>
      <c r="M19" s="10" t="n">
        <v>6871.9125532933</v>
      </c>
      <c r="N19" s="10" t="n">
        <v>6962.40462779668</v>
      </c>
      <c r="O19" s="10" t="n">
        <v>7019.11896230086</v>
      </c>
      <c r="P19" s="10" t="n">
        <v>7047.32868553814</v>
      </c>
      <c r="Q19" s="10" t="n">
        <v>7070.03575949367</v>
      </c>
      <c r="R19" s="10" t="n">
        <v>7098.00083663206</v>
      </c>
      <c r="S19" s="10" t="n">
        <v>7053.08911617143</v>
      </c>
      <c r="T19" s="10" t="n">
        <v>6980.50402288451</v>
      </c>
      <c r="U19" s="10" t="n">
        <v>7006.10444026229</v>
      </c>
      <c r="V19" s="10" t="n">
        <v>6853.27706080684</v>
      </c>
      <c r="W19" s="10" t="n">
        <v>6571.30881505691</v>
      </c>
      <c r="X19" s="10" t="n">
        <v>6211.79656072774</v>
      </c>
      <c r="Y19" s="11" t="n">
        <v>5920.85046004874</v>
      </c>
    </row>
    <row r="20" customFormat="false" ht="13.2" hidden="false" customHeight="false" outlineLevel="0" collapsed="false">
      <c r="A20" s="4" t="n">
        <f aca="false">+A19+1</f>
        <v>45186</v>
      </c>
      <c r="B20" s="9" t="n">
        <v>5704.98744445647</v>
      </c>
      <c r="C20" s="10" t="n">
        <v>5540.9791657812</v>
      </c>
      <c r="D20" s="10" t="n">
        <v>5431.01611859512</v>
      </c>
      <c r="E20" s="10" t="n">
        <v>5367.36697798981</v>
      </c>
      <c r="F20" s="10" t="n">
        <v>5363.72572677997</v>
      </c>
      <c r="G20" s="10" t="n">
        <v>5441.24394141998</v>
      </c>
      <c r="H20" s="10" t="n">
        <v>5611.99676684201</v>
      </c>
      <c r="I20" s="10" t="n">
        <v>5786.26118229837</v>
      </c>
      <c r="J20" s="10" t="n">
        <v>6056.47052814712</v>
      </c>
      <c r="K20" s="10" t="n">
        <v>6280.68999992178</v>
      </c>
      <c r="L20" s="10" t="n">
        <v>6452.8007615356</v>
      </c>
      <c r="M20" s="10" t="n">
        <v>6579.60120653337</v>
      </c>
      <c r="N20" s="10" t="n">
        <v>6639.30202050816</v>
      </c>
      <c r="O20" s="10" t="n">
        <v>6688.55288684581</v>
      </c>
      <c r="P20" s="10" t="n">
        <v>6710.92586638512</v>
      </c>
      <c r="Q20" s="10" t="n">
        <v>6790.52665649301</v>
      </c>
      <c r="R20" s="10" t="n">
        <v>6903.18369436316</v>
      </c>
      <c r="S20" s="10" t="n">
        <v>7000.50543447785</v>
      </c>
      <c r="T20" s="10" t="n">
        <v>6994.95153766568</v>
      </c>
      <c r="U20" s="10" t="n">
        <v>7041.6400541524</v>
      </c>
      <c r="V20" s="10" t="n">
        <v>6870.62020944175</v>
      </c>
      <c r="W20" s="10" t="n">
        <v>6532.89105713851</v>
      </c>
      <c r="X20" s="10" t="n">
        <v>6178.45527539281</v>
      </c>
      <c r="Y20" s="11" t="n">
        <v>5911.22164149792</v>
      </c>
    </row>
    <row r="21" customFormat="false" ht="13.2" hidden="false" customHeight="false" outlineLevel="0" collapsed="false">
      <c r="A21" s="4" t="n">
        <f aca="false">+A20+1</f>
        <v>45187</v>
      </c>
      <c r="B21" s="9" t="n">
        <v>5712.15512089807</v>
      </c>
      <c r="C21" s="10" t="n">
        <v>5615.77878827624</v>
      </c>
      <c r="D21" s="10" t="n">
        <v>5587.57542221897</v>
      </c>
      <c r="E21" s="10" t="n">
        <v>5601.40247634233</v>
      </c>
      <c r="F21" s="10" t="n">
        <v>5794.78773684541</v>
      </c>
      <c r="G21" s="10" t="n">
        <v>6252.41289063405</v>
      </c>
      <c r="H21" s="10" t="n">
        <v>6886.20515376255</v>
      </c>
      <c r="I21" s="10" t="n">
        <v>7243.25219073505</v>
      </c>
      <c r="J21" s="10" t="n">
        <v>7476.87910578897</v>
      </c>
      <c r="K21" s="10" t="n">
        <v>7666.11866781285</v>
      </c>
      <c r="L21" s="10" t="n">
        <v>7824.60480625189</v>
      </c>
      <c r="M21" s="10" t="n">
        <v>7916.92866707017</v>
      </c>
      <c r="N21" s="10" t="n">
        <v>7973.23272308559</v>
      </c>
      <c r="O21" s="10" t="n">
        <v>7980.93684894655</v>
      </c>
      <c r="P21" s="10" t="n">
        <v>7930.4233806102</v>
      </c>
      <c r="Q21" s="10" t="n">
        <v>7851.84283722903</v>
      </c>
      <c r="R21" s="10" t="n">
        <v>7820.98170393096</v>
      </c>
      <c r="S21" s="10" t="n">
        <v>7846.98056476938</v>
      </c>
      <c r="T21" s="10" t="n">
        <v>7783.68591519415</v>
      </c>
      <c r="U21" s="10" t="n">
        <v>7806.57401267248</v>
      </c>
      <c r="V21" s="10" t="n">
        <v>7579.59992880337</v>
      </c>
      <c r="W21" s="10" t="n">
        <v>7186.74023671009</v>
      </c>
      <c r="X21" s="10" t="n">
        <v>6721.74419704385</v>
      </c>
      <c r="Y21" s="11" t="n">
        <v>6372.19816385356</v>
      </c>
    </row>
    <row r="22" customFormat="false" ht="13.2" hidden="false" customHeight="false" outlineLevel="0" collapsed="false">
      <c r="A22" s="4" t="n">
        <f aca="false">+A21+1</f>
        <v>45188</v>
      </c>
      <c r="B22" s="9" t="n">
        <v>6116.48375152589</v>
      </c>
      <c r="C22" s="10" t="n">
        <v>5973.20211194747</v>
      </c>
      <c r="D22" s="10" t="n">
        <v>5881.02657184289</v>
      </c>
      <c r="E22" s="10" t="n">
        <v>5872.85491566534</v>
      </c>
      <c r="F22" s="10" t="n">
        <v>6036.99866579479</v>
      </c>
      <c r="G22" s="10" t="n">
        <v>6477.6596116133</v>
      </c>
      <c r="H22" s="10" t="n">
        <v>7087.56883424723</v>
      </c>
      <c r="I22" s="10" t="n">
        <v>7469.5270840254</v>
      </c>
      <c r="J22" s="10" t="n">
        <v>7632.33781675845</v>
      </c>
      <c r="K22" s="10" t="n">
        <v>7729.30171501589</v>
      </c>
      <c r="L22" s="10" t="n">
        <v>7818.47350326241</v>
      </c>
      <c r="M22" s="10" t="n">
        <v>7868.30847981599</v>
      </c>
      <c r="N22" s="10" t="n">
        <v>7884.54746170323</v>
      </c>
      <c r="O22" s="10" t="n">
        <v>7914.28649590523</v>
      </c>
      <c r="P22" s="10" t="n">
        <v>7774.45654264786</v>
      </c>
      <c r="Q22" s="10" t="n">
        <v>7704.00957424766</v>
      </c>
      <c r="R22" s="10" t="n">
        <v>7714.33860587271</v>
      </c>
      <c r="S22" s="13" t="n">
        <v>7668.22137609792</v>
      </c>
      <c r="T22" s="10" t="n">
        <v>7643.48973548095</v>
      </c>
      <c r="U22" s="10" t="n">
        <v>7727.07675804007</v>
      </c>
      <c r="V22" s="10" t="n">
        <v>7537.17047737482</v>
      </c>
      <c r="W22" s="10" t="n">
        <v>7206.20552561661</v>
      </c>
      <c r="X22" s="10" t="n">
        <v>6810.66187395005</v>
      </c>
      <c r="Y22" s="11" t="n">
        <v>6425.50178554767</v>
      </c>
    </row>
    <row r="23" customFormat="false" ht="13.2" hidden="false" customHeight="false" outlineLevel="0" collapsed="false">
      <c r="A23" s="4" t="n">
        <f aca="false">+A22+1</f>
        <v>45189</v>
      </c>
      <c r="B23" s="9" t="n">
        <v>6190.29218039484</v>
      </c>
      <c r="C23" s="10" t="n">
        <v>6053.00505029171</v>
      </c>
      <c r="D23" s="10" t="n">
        <v>5961.53109477542</v>
      </c>
      <c r="E23" s="10" t="n">
        <v>5963.87016126624</v>
      </c>
      <c r="F23" s="10" t="n">
        <v>6124.21042940121</v>
      </c>
      <c r="G23" s="10" t="n">
        <v>6570.50491460607</v>
      </c>
      <c r="H23" s="10" t="n">
        <v>7194.44705192928</v>
      </c>
      <c r="I23" s="10" t="n">
        <v>7558.52189311576</v>
      </c>
      <c r="J23" s="10" t="n">
        <v>7728.22478249663</v>
      </c>
      <c r="K23" s="10" t="n">
        <v>7912.94302122644</v>
      </c>
      <c r="L23" s="10" t="n">
        <v>8063.62852572163</v>
      </c>
      <c r="M23" s="10" t="n">
        <v>8174.60892239717</v>
      </c>
      <c r="N23" s="10" t="n">
        <v>8292.87007732552</v>
      </c>
      <c r="O23" s="10" t="n">
        <v>8518.02639817782</v>
      </c>
      <c r="P23" s="10" t="n">
        <v>8569.61818846388</v>
      </c>
      <c r="Q23" s="10" t="n">
        <v>8564.0675087755</v>
      </c>
      <c r="R23" s="10" t="n">
        <v>8569.3774359503</v>
      </c>
      <c r="S23" s="10" t="n">
        <v>8545.10955856194</v>
      </c>
      <c r="T23" s="10" t="n">
        <v>8432.83266872995</v>
      </c>
      <c r="U23" s="10" t="n">
        <v>8477.61511654423</v>
      </c>
      <c r="V23" s="10" t="n">
        <v>8239.43089426731</v>
      </c>
      <c r="W23" s="10" t="n">
        <v>7824.30117962516</v>
      </c>
      <c r="X23" s="10" t="n">
        <v>7342.58022003891</v>
      </c>
      <c r="Y23" s="11" t="n">
        <v>6916.40642454475</v>
      </c>
    </row>
    <row r="24" customFormat="false" ht="13.2" hidden="false" customHeight="false" outlineLevel="0" collapsed="false">
      <c r="A24" s="4" t="n">
        <f aca="false">+A23+1</f>
        <v>45190</v>
      </c>
      <c r="B24" s="9" t="n">
        <v>6619.99339400867</v>
      </c>
      <c r="C24" s="10" t="n">
        <v>6428.25079794534</v>
      </c>
      <c r="D24" s="10" t="n">
        <v>6293.81198030602</v>
      </c>
      <c r="E24" s="10" t="n">
        <v>6236.58371371545</v>
      </c>
      <c r="F24" s="10" t="n">
        <v>6397.05598670424</v>
      </c>
      <c r="G24" s="10" t="n">
        <v>6843.39379212044</v>
      </c>
      <c r="H24" s="10" t="n">
        <v>7530.62222314988</v>
      </c>
      <c r="I24" s="10" t="n">
        <v>7879.40818287984</v>
      </c>
      <c r="J24" s="10" t="n">
        <v>8069.32865820033</v>
      </c>
      <c r="K24" s="10" t="n">
        <v>8300.07350230601</v>
      </c>
      <c r="L24" s="10" t="n">
        <v>8508.41512115576</v>
      </c>
      <c r="M24" s="10" t="n">
        <v>8609.1669715251</v>
      </c>
      <c r="N24" s="10" t="n">
        <v>8727.72477890325</v>
      </c>
      <c r="O24" s="10" t="n">
        <v>8869.33859022732</v>
      </c>
      <c r="P24" s="10" t="n">
        <v>8891.60190820137</v>
      </c>
      <c r="Q24" s="10" t="n">
        <v>8819.28568978452</v>
      </c>
      <c r="R24" s="10" t="n">
        <v>8702.30020597079</v>
      </c>
      <c r="S24" s="10" t="n">
        <v>8631.52390080294</v>
      </c>
      <c r="T24" s="10" t="n">
        <v>8487.71051251166</v>
      </c>
      <c r="U24" s="10" t="n">
        <v>8514.1077266808</v>
      </c>
      <c r="V24" s="10" t="n">
        <v>8267.59101972036</v>
      </c>
      <c r="W24" s="10" t="n">
        <v>7897.77717941614</v>
      </c>
      <c r="X24" s="10" t="n">
        <v>7391.09701227084</v>
      </c>
      <c r="Y24" s="11" t="n">
        <v>6968.23741323834</v>
      </c>
    </row>
    <row r="25" customFormat="false" ht="13.2" hidden="false" customHeight="false" outlineLevel="0" collapsed="false">
      <c r="A25" s="4" t="n">
        <f aca="false">+A24+1</f>
        <v>45191</v>
      </c>
      <c r="B25" s="9" t="n">
        <v>6665.45249545879</v>
      </c>
      <c r="C25" s="10" t="n">
        <v>6444.18887609839</v>
      </c>
      <c r="D25" s="10" t="n">
        <v>6335.76085571734</v>
      </c>
      <c r="E25" s="10" t="n">
        <v>6256.38096258767</v>
      </c>
      <c r="F25" s="10" t="n">
        <v>6372.09399144436</v>
      </c>
      <c r="G25" s="10" t="n">
        <v>6824.82055357199</v>
      </c>
      <c r="H25" s="10" t="n">
        <v>7420.42613329675</v>
      </c>
      <c r="I25" s="10" t="n">
        <v>7798.88815481188</v>
      </c>
      <c r="J25" s="10" t="n">
        <v>8063.30467593174</v>
      </c>
      <c r="K25" s="10" t="n">
        <v>8269.84780362321</v>
      </c>
      <c r="L25" s="10" t="n">
        <v>8484.1544580447</v>
      </c>
      <c r="M25" s="10" t="n">
        <v>8638.69319765512</v>
      </c>
      <c r="N25" s="10" t="n">
        <v>8747.48136647913</v>
      </c>
      <c r="O25" s="10" t="n">
        <v>8848.36765366122</v>
      </c>
      <c r="P25" s="10" t="n">
        <v>8751.6022590121</v>
      </c>
      <c r="Q25" s="10" t="n">
        <v>8629.92879987051</v>
      </c>
      <c r="R25" s="10" t="n">
        <v>8491.77054862918</v>
      </c>
      <c r="S25" s="10" t="n">
        <v>8335.03685582154</v>
      </c>
      <c r="T25" s="10" t="n">
        <v>8179.773206473</v>
      </c>
      <c r="U25" s="10" t="n">
        <v>8149.87061177168</v>
      </c>
      <c r="V25" s="10" t="n">
        <v>7917.68925807823</v>
      </c>
      <c r="W25" s="10" t="n">
        <v>7593.1000747777</v>
      </c>
      <c r="X25" s="10" t="n">
        <v>7176.35388430118</v>
      </c>
      <c r="Y25" s="11" t="n">
        <v>6800.41074604486</v>
      </c>
    </row>
    <row r="26" customFormat="false" ht="13.2" hidden="false" customHeight="false" outlineLevel="0" collapsed="false">
      <c r="A26" s="4" t="n">
        <f aca="false">+A25+1</f>
        <v>45192</v>
      </c>
      <c r="B26" s="9" t="n">
        <v>6507.82314602772</v>
      </c>
      <c r="C26" s="10" t="n">
        <v>6336.24050452485</v>
      </c>
      <c r="D26" s="10" t="n">
        <v>6203.91628518583</v>
      </c>
      <c r="E26" s="10" t="n">
        <v>6109.1840338922</v>
      </c>
      <c r="F26" s="10" t="n">
        <v>6102.01301917293</v>
      </c>
      <c r="G26" s="10" t="n">
        <v>6231.74753467379</v>
      </c>
      <c r="H26" s="10" t="n">
        <v>6419.76772779072</v>
      </c>
      <c r="I26" s="10" t="n">
        <v>6644.05338079064</v>
      </c>
      <c r="J26" s="10" t="n">
        <v>6939.40520559686</v>
      </c>
      <c r="K26" s="10" t="n">
        <v>7178.8197793352</v>
      </c>
      <c r="L26" s="10" t="n">
        <v>7385.26690378409</v>
      </c>
      <c r="M26" s="10" t="n">
        <v>7499.24536990979</v>
      </c>
      <c r="N26" s="10" t="n">
        <v>7590.18537666827</v>
      </c>
      <c r="O26" s="10" t="n">
        <v>7649.67184280221</v>
      </c>
      <c r="P26" s="10" t="n">
        <v>7688.69776138692</v>
      </c>
      <c r="Q26" s="10" t="n">
        <v>7662.44499717623</v>
      </c>
      <c r="R26" s="10" t="n">
        <v>7677.23664503855</v>
      </c>
      <c r="S26" s="10" t="n">
        <v>7564.60611593543</v>
      </c>
      <c r="T26" s="10" t="n">
        <v>7345.85951195138</v>
      </c>
      <c r="U26" s="10" t="n">
        <v>7354.76492998333</v>
      </c>
      <c r="V26" s="10" t="n">
        <v>7119.70657331939</v>
      </c>
      <c r="W26" s="10" t="n">
        <v>6836.92243267784</v>
      </c>
      <c r="X26" s="10" t="n">
        <v>6491.65109038833</v>
      </c>
      <c r="Y26" s="11" t="n">
        <v>6169.97568706522</v>
      </c>
    </row>
    <row r="27" customFormat="false" ht="13.2" hidden="false" customHeight="false" outlineLevel="0" collapsed="false">
      <c r="A27" s="4" t="n">
        <f aca="false">+A26+1</f>
        <v>45193</v>
      </c>
      <c r="B27" s="9" t="n">
        <v>5912.74695426682</v>
      </c>
      <c r="C27" s="10" t="n">
        <v>5753.42081017142</v>
      </c>
      <c r="D27" s="10" t="n">
        <v>5640.71550799394</v>
      </c>
      <c r="E27" s="10" t="n">
        <v>5564.97191226821</v>
      </c>
      <c r="F27" s="10" t="n">
        <v>5527.32956979467</v>
      </c>
      <c r="G27" s="10" t="n">
        <v>5617.08409361373</v>
      </c>
      <c r="H27" s="10" t="n">
        <v>5783.01436609785</v>
      </c>
      <c r="I27" s="10" t="n">
        <v>5971.00907822039</v>
      </c>
      <c r="J27" s="10" t="n">
        <v>6274.98826650093</v>
      </c>
      <c r="K27" s="10" t="n">
        <v>6506.18066751072</v>
      </c>
      <c r="L27" s="10" t="n">
        <v>6655.14418976412</v>
      </c>
      <c r="M27" s="10" t="n">
        <v>6860.97343931147</v>
      </c>
      <c r="N27" s="10" t="n">
        <v>6972.83836000902</v>
      </c>
      <c r="O27" s="10" t="n">
        <v>7043.03031577749</v>
      </c>
      <c r="P27" s="10" t="n">
        <v>7059.03635853779</v>
      </c>
      <c r="Q27" s="10" t="n">
        <v>7173.44698172174</v>
      </c>
      <c r="R27" s="10" t="n">
        <v>7323.92408006779</v>
      </c>
      <c r="S27" s="10" t="n">
        <v>7391.48521799429</v>
      </c>
      <c r="T27" s="10" t="n">
        <v>7379.33430458125</v>
      </c>
      <c r="U27" s="10" t="n">
        <v>7474.39803932171</v>
      </c>
      <c r="V27" s="10" t="n">
        <v>7245.49839539914</v>
      </c>
      <c r="W27" s="10" t="n">
        <v>6926.08804163559</v>
      </c>
      <c r="X27" s="10" t="n">
        <v>6547.2450569727</v>
      </c>
      <c r="Y27" s="11" t="n">
        <v>6228.32647664009</v>
      </c>
    </row>
    <row r="28" customFormat="false" ht="13.2" hidden="false" customHeight="false" outlineLevel="0" collapsed="false">
      <c r="A28" s="4" t="n">
        <f aca="false">+A27+1</f>
        <v>45194</v>
      </c>
      <c r="B28" s="9" t="n">
        <v>6034.4834950024</v>
      </c>
      <c r="C28" s="10" t="n">
        <v>5951.7428974165</v>
      </c>
      <c r="D28" s="10" t="n">
        <v>5900.18478270178</v>
      </c>
      <c r="E28" s="10" t="n">
        <v>5970.58489139485</v>
      </c>
      <c r="F28" s="10" t="n">
        <v>6188.40466435872</v>
      </c>
      <c r="G28" s="10" t="n">
        <v>6660.3050958543</v>
      </c>
      <c r="H28" s="10" t="n">
        <v>7305.42104141108</v>
      </c>
      <c r="I28" s="10" t="n">
        <v>7755.67788227147</v>
      </c>
      <c r="J28" s="10" t="n">
        <v>7984.74566616581</v>
      </c>
      <c r="K28" s="10" t="n">
        <v>8136.20099027428</v>
      </c>
      <c r="L28" s="10" t="n">
        <v>8287.93562955225</v>
      </c>
      <c r="M28" s="10" t="n">
        <v>8360.97185101113</v>
      </c>
      <c r="N28" s="10" t="n">
        <v>8408.49508586655</v>
      </c>
      <c r="O28" s="10" t="n">
        <v>8446.8717971901</v>
      </c>
      <c r="P28" s="10" t="n">
        <v>8427.12174563083</v>
      </c>
      <c r="Q28" s="10" t="n">
        <v>8341.91564497932</v>
      </c>
      <c r="R28" s="10" t="n">
        <v>8266.0914698747</v>
      </c>
      <c r="S28" s="10" t="n">
        <v>8176.55869239779</v>
      </c>
      <c r="T28" s="10" t="n">
        <v>8127.12763745604</v>
      </c>
      <c r="U28" s="10" t="n">
        <v>8115.64104213395</v>
      </c>
      <c r="V28" s="10" t="n">
        <v>7843.1683115401</v>
      </c>
      <c r="W28" s="10" t="n">
        <v>7480.14497338999</v>
      </c>
      <c r="X28" s="10" t="n">
        <v>7050.89300943562</v>
      </c>
      <c r="Y28" s="11" t="n">
        <v>6709.68585976268</v>
      </c>
    </row>
    <row r="29" customFormat="false" ht="13.2" hidden="false" customHeight="false" outlineLevel="0" collapsed="false">
      <c r="A29" s="4" t="n">
        <f aca="false">+A28+1</f>
        <v>45195</v>
      </c>
      <c r="B29" s="9" t="n">
        <v>6442.29809401308</v>
      </c>
      <c r="C29" s="10" t="n">
        <v>6283.54442959109</v>
      </c>
      <c r="D29" s="10" t="n">
        <v>6163.40252734303</v>
      </c>
      <c r="E29" s="10" t="n">
        <v>6135.45856299407</v>
      </c>
      <c r="F29" s="10" t="n">
        <v>6299.12506765096</v>
      </c>
      <c r="G29" s="10" t="n">
        <v>6758.41974211484</v>
      </c>
      <c r="H29" s="10" t="n">
        <v>7413.97686354883</v>
      </c>
      <c r="I29" s="10" t="n">
        <v>7802.04462439704</v>
      </c>
      <c r="J29" s="10" t="n">
        <v>7981.58019919573</v>
      </c>
      <c r="K29" s="10" t="n">
        <v>8098.65492152958</v>
      </c>
      <c r="L29" s="10" t="n">
        <v>8163.36589522582</v>
      </c>
      <c r="M29" s="10" t="n">
        <v>8179.31456279698</v>
      </c>
      <c r="N29" s="10" t="n">
        <v>8170.31439385675</v>
      </c>
      <c r="O29" s="10" t="n">
        <v>8203.46980254713</v>
      </c>
      <c r="P29" s="10" t="n">
        <v>8113.05291433928</v>
      </c>
      <c r="Q29" s="10" t="n">
        <v>8033.44706000748</v>
      </c>
      <c r="R29" s="10" t="n">
        <v>8009.73825484081</v>
      </c>
      <c r="S29" s="10" t="n">
        <v>7997.16369127198</v>
      </c>
      <c r="T29" s="10" t="n">
        <v>7981.84665240095</v>
      </c>
      <c r="U29" s="10" t="n">
        <v>7989.50516052025</v>
      </c>
      <c r="V29" s="10" t="n">
        <v>7774.48165625403</v>
      </c>
      <c r="W29" s="10" t="n">
        <v>7431.85516276444</v>
      </c>
      <c r="X29" s="10" t="n">
        <v>7037.42853823924</v>
      </c>
      <c r="Y29" s="11" t="n">
        <v>6660.27646902235</v>
      </c>
    </row>
    <row r="30" customFormat="false" ht="13.2" hidden="false" customHeight="false" outlineLevel="0" collapsed="false">
      <c r="A30" s="4" t="n">
        <f aca="false">+A29+1</f>
        <v>45196</v>
      </c>
      <c r="B30" s="9" t="n">
        <v>6394.91339467197</v>
      </c>
      <c r="C30" s="10" t="n">
        <v>6238.52267757309</v>
      </c>
      <c r="D30" s="10" t="n">
        <v>6137.94743397823</v>
      </c>
      <c r="E30" s="10" t="n">
        <v>6143.29223368781</v>
      </c>
      <c r="F30" s="10" t="n">
        <v>6311.41635497927</v>
      </c>
      <c r="G30" s="10" t="n">
        <v>6738.46686745511</v>
      </c>
      <c r="H30" s="10" t="n">
        <v>7360.07057323488</v>
      </c>
      <c r="I30" s="10" t="n">
        <v>7784.65387582733</v>
      </c>
      <c r="J30" s="10" t="n">
        <v>7927.13471747649</v>
      </c>
      <c r="K30" s="10" t="n">
        <v>8033.35709221486</v>
      </c>
      <c r="L30" s="10" t="n">
        <v>8086.67332355619</v>
      </c>
      <c r="M30" s="10" t="n">
        <v>8114.74661366839</v>
      </c>
      <c r="N30" s="10" t="n">
        <v>8098.27879506883</v>
      </c>
      <c r="O30" s="10" t="n">
        <v>8083.50528182887</v>
      </c>
      <c r="P30" s="10" t="n">
        <v>7982.01739798752</v>
      </c>
      <c r="Q30" s="10" t="n">
        <v>7886.93223343384</v>
      </c>
      <c r="R30" s="10" t="n">
        <v>7862.11221025563</v>
      </c>
      <c r="S30" s="10" t="n">
        <v>7835.95526088503</v>
      </c>
      <c r="T30" s="10" t="n">
        <v>7821.12694544272</v>
      </c>
      <c r="U30" s="10" t="n">
        <v>7852.91760353388</v>
      </c>
      <c r="V30" s="10" t="n">
        <v>7624.5743255965</v>
      </c>
      <c r="W30" s="10" t="n">
        <v>7294.82606425424</v>
      </c>
      <c r="X30" s="10" t="n">
        <v>6884.64192339165</v>
      </c>
      <c r="Y30" s="11" t="n">
        <v>6436.38456201987</v>
      </c>
    </row>
    <row r="31" customFormat="false" ht="13.2" hidden="false" customHeight="false" outlineLevel="0" collapsed="false">
      <c r="A31" s="4" t="n">
        <f aca="false">+A30+1</f>
        <v>45197</v>
      </c>
      <c r="B31" s="9" t="n">
        <v>6205.24471641286</v>
      </c>
      <c r="C31" s="10" t="n">
        <v>6020.72707245972</v>
      </c>
      <c r="D31" s="10" t="n">
        <v>5969.32552425178</v>
      </c>
      <c r="E31" s="10" t="n">
        <v>5964.15077770277</v>
      </c>
      <c r="F31" s="10" t="n">
        <v>6129.24818728885</v>
      </c>
      <c r="G31" s="10" t="n">
        <v>6547.30819707063</v>
      </c>
      <c r="H31" s="10" t="n">
        <v>7179.70272512222</v>
      </c>
      <c r="I31" s="10" t="n">
        <v>7544.75253047465</v>
      </c>
      <c r="J31" s="10" t="n">
        <v>7745.2573566538</v>
      </c>
      <c r="K31" s="10" t="n">
        <v>7858.13570161413</v>
      </c>
      <c r="L31" s="10" t="n">
        <v>7954.00449324223</v>
      </c>
      <c r="M31" s="10" t="n">
        <v>8007.21005378302</v>
      </c>
      <c r="N31" s="10" t="n">
        <v>8022.66707499031</v>
      </c>
      <c r="O31" s="10" t="n">
        <v>8058.16102659242</v>
      </c>
      <c r="P31" s="10" t="n">
        <v>7995.91598598175</v>
      </c>
      <c r="Q31" s="10" t="n">
        <v>7892.15025440527</v>
      </c>
      <c r="R31" s="10" t="n">
        <v>7816.27984880809</v>
      </c>
      <c r="S31" s="10" t="n">
        <v>7758.83928450494</v>
      </c>
      <c r="T31" s="10" t="n">
        <v>7766.59245471786</v>
      </c>
      <c r="U31" s="10" t="n">
        <v>7814.52741942943</v>
      </c>
      <c r="V31" s="10" t="n">
        <v>7584.18725512412</v>
      </c>
      <c r="W31" s="10" t="n">
        <v>7252.39651206874</v>
      </c>
      <c r="X31" s="10" t="n">
        <v>6860.17324626725</v>
      </c>
      <c r="Y31" s="11" t="n">
        <v>6479.62681107212</v>
      </c>
    </row>
    <row r="32" customFormat="false" ht="13.2" hidden="false" customHeight="false" outlineLevel="0" collapsed="false">
      <c r="A32" s="4" t="n">
        <f aca="false">+A31+1</f>
        <v>45198</v>
      </c>
      <c r="B32" s="9" t="n">
        <v>6225.22084434652</v>
      </c>
      <c r="C32" s="10" t="n">
        <v>6051.98505023175</v>
      </c>
      <c r="D32" s="10" t="n">
        <v>5935.71210126697</v>
      </c>
      <c r="E32" s="10" t="n">
        <v>5887.66500531795</v>
      </c>
      <c r="F32" s="10" t="n">
        <v>6011.03578803149</v>
      </c>
      <c r="G32" s="10" t="n">
        <v>6338.53102161045</v>
      </c>
      <c r="H32" s="10" t="n">
        <v>6919.67141782646</v>
      </c>
      <c r="I32" s="10" t="n">
        <v>7278.68473868575</v>
      </c>
      <c r="J32" s="10" t="n">
        <v>7495.38699143997</v>
      </c>
      <c r="K32" s="10" t="n">
        <v>7678.82122240289</v>
      </c>
      <c r="L32" s="10" t="n">
        <v>7823.68776187433</v>
      </c>
      <c r="M32" s="10" t="n">
        <v>7889.06222863301</v>
      </c>
      <c r="N32" s="10" t="n">
        <v>7905.79771413088</v>
      </c>
      <c r="O32" s="10" t="n">
        <v>7944.80265834993</v>
      </c>
      <c r="P32" s="10" t="n">
        <v>7970.14508405125</v>
      </c>
      <c r="Q32" s="10" t="n">
        <v>7941.8379235808</v>
      </c>
      <c r="R32" s="10" t="n">
        <v>7923.02698374349</v>
      </c>
      <c r="S32" s="10" t="n">
        <v>7804.89012575285</v>
      </c>
      <c r="T32" s="10" t="n">
        <v>7665.79950112846</v>
      </c>
      <c r="U32" s="10" t="n">
        <v>7618.94863435172</v>
      </c>
      <c r="V32" s="10" t="n">
        <v>7364.57969680447</v>
      </c>
      <c r="W32" s="10" t="n">
        <v>7017.07683349196</v>
      </c>
      <c r="X32" s="10" t="n">
        <v>6613.93050104443</v>
      </c>
      <c r="Y32" s="11" t="n">
        <v>6233.62336121323</v>
      </c>
    </row>
    <row r="33" customFormat="false" ht="13.2" hidden="false" customHeight="false" outlineLevel="0" collapsed="false">
      <c r="A33" s="4" t="n">
        <f aca="false">+A32+1</f>
        <v>45199</v>
      </c>
      <c r="B33" s="9" t="n">
        <v>5977.35458999051</v>
      </c>
      <c r="C33" s="10" t="n">
        <v>5809.60698234239</v>
      </c>
      <c r="D33" s="10" t="n">
        <v>5700.5651543993</v>
      </c>
      <c r="E33" s="10" t="n">
        <v>5614.81899201233</v>
      </c>
      <c r="F33" s="10" t="n">
        <v>5650.89613547018</v>
      </c>
      <c r="G33" s="10" t="n">
        <v>5758.37109947516</v>
      </c>
      <c r="H33" s="10" t="n">
        <v>5984.04449294761</v>
      </c>
      <c r="I33" s="10" t="n">
        <v>6197.43534858022</v>
      </c>
      <c r="J33" s="10" t="n">
        <v>6538.90283826866</v>
      </c>
      <c r="K33" s="10" t="n">
        <v>6787.08577184582</v>
      </c>
      <c r="L33" s="10" t="n">
        <v>6979.57588303009</v>
      </c>
      <c r="M33" s="10" t="n">
        <v>7182.03278979102</v>
      </c>
      <c r="N33" s="10" t="n">
        <v>7336.51233066619</v>
      </c>
      <c r="O33" s="10" t="n">
        <v>7461.59598919355</v>
      </c>
      <c r="P33" s="10" t="n">
        <v>7577.06417006961</v>
      </c>
      <c r="Q33" s="10" t="n">
        <v>7712.11935603911</v>
      </c>
      <c r="R33" s="10" t="n">
        <v>7814.97215590666</v>
      </c>
      <c r="S33" s="10" t="n">
        <v>7794.76880925558</v>
      </c>
      <c r="T33" s="10" t="n">
        <v>7702.0183261902</v>
      </c>
      <c r="U33" s="10" t="n">
        <v>7667.33169242765</v>
      </c>
      <c r="V33" s="10" t="n">
        <v>7417.34980587934</v>
      </c>
      <c r="W33" s="10" t="n">
        <v>7099.99886202171</v>
      </c>
      <c r="X33" s="10" t="n">
        <v>6714.02686878078</v>
      </c>
      <c r="Y33" s="11" t="n">
        <v>6353.1139962375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1341.4959903833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10-20T03:29:55Z</dcterms:modified>
  <cp:revision>0</cp:revision>
  <dc:subject/>
  <dc:title/>
</cp:coreProperties>
</file>