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ALTW" sheetId="1" state="visible" r:id="rId2"/>
    <sheet name="ATCLLC" sheetId="2" state="visible" r:id="rId3"/>
    <sheet name="CILCO" sheetId="3" state="visible" r:id="rId4"/>
    <sheet name="Duke" sheetId="4" state="visible" r:id="rId5"/>
    <sheet name="ColumbiaMO" sheetId="5" state="visible" r:id="rId6"/>
    <sheet name="CWLP" sheetId="6" state="visible" r:id="rId7"/>
    <sheet name="GRE" sheetId="7" state="visible" r:id="rId8"/>
    <sheet name="AmerenMO" sheetId="8" state="visible" r:id="rId9"/>
    <sheet name="ATSI" sheetId="9" state="visible" r:id="rId10"/>
    <sheet name="NIPSCO" sheetId="10" state="visible" r:id="rId11"/>
    <sheet name="Hoosier" sheetId="11" state="visible" r:id="rId12"/>
    <sheet name="IP" sheetId="12" state="visible" r:id="rId13"/>
    <sheet name="ITC" sheetId="13" state="visible" r:id="rId14"/>
    <sheet name="IPL" sheetId="14" state="visible" r:id="rId15"/>
    <sheet name="METC" sheetId="15" state="visible" r:id="rId16"/>
    <sheet name="MP" sheetId="16" state="visible" r:id="rId17"/>
    <sheet name="MDU" sheetId="17" state="visible" r:id="rId18"/>
    <sheet name="NSP" sheetId="18" state="visible" r:id="rId19"/>
    <sheet name="OTP" sheetId="19" state="visible" r:id="rId20"/>
    <sheet name="SIPC" sheetId="20" state="visible" r:id="rId21"/>
    <sheet name="SMMPA" sheetId="21" state="visible" r:id="rId22"/>
    <sheet name="Vectren" sheetId="22" state="visible" r:id="rId23"/>
    <sheet name="MH" sheetId="23" state="visible" r:id="rId24"/>
    <sheet name="Summary" sheetId="24" state="visible" r:id="rId25"/>
    <sheet name="PostageStamp" sheetId="25" state="visible" r:id="rId26"/>
    <sheet name="PostageStampEHV" sheetId="26" state="visible" r:id="rId27"/>
    <sheet name="Proration" sheetId="27" state="visible" r:id="rId28"/>
    <sheet name="Narrative" sheetId="28" state="visible" r:id="rId29"/>
    <sheet name="Depreciation Effect" sheetId="29" state="visible" r:id="rId30"/>
  </sheets>
  <definedNames>
    <definedName function="false" hidden="false" localSheetId="0" name="_xlnm.Print_Area" vbProcedure="false">ALTW!$C$1:$J$24</definedName>
    <definedName function="false" hidden="false" localSheetId="7" name="_xlnm.Print_Area" vbProcedure="false">AmerenMO!$A$1:$H$24</definedName>
    <definedName function="false" hidden="false" localSheetId="1" name="_xlnm.Print_Area" vbProcedure="false">ATCLLC!$A$1:$H$26</definedName>
    <definedName function="false" hidden="false" localSheetId="8" name="_xlnm.Print_Area" vbProcedure="false">ATSI!$A$1:$H$24</definedName>
    <definedName function="false" hidden="false" localSheetId="10" name="_xlnm.Print_Area" vbProcedure="false">Hoosier!$A$1:$H$24</definedName>
    <definedName function="false" hidden="false" localSheetId="11" name="_xlnm.Print_Area" vbProcedure="false">IP!$A$1:$H$26</definedName>
    <definedName function="false" hidden="false" localSheetId="13" name="_xlnm.Print_Area" vbProcedure="false">IPL!$A$1:$H$24</definedName>
    <definedName function="false" hidden="false" localSheetId="16" name="_xlnm.Print_Area" vbProcedure="false">MDU!$A$1:$H$24</definedName>
    <definedName function="false" hidden="false" localSheetId="14" name="_xlnm.Print_Area" vbProcedure="false">METC!$A$1:$I$27</definedName>
    <definedName function="false" hidden="false" localSheetId="15" name="_xlnm.Print_Area" vbProcedure="false">MP!$A$1:$H$24</definedName>
    <definedName function="false" hidden="false" localSheetId="27" name="_xlnm.Print_Area" vbProcedure="false">Narrative!$A$1:$K$20</definedName>
    <definedName function="false" hidden="false" localSheetId="9" name="_xlnm.Print_Area" vbProcedure="false">NIPSCO!$A$1:$H$24</definedName>
    <definedName function="false" hidden="false" localSheetId="17" name="_xlnm.Print_Area" vbProcedure="false">NSP!$A$1:$H$24</definedName>
    <definedName function="false" hidden="false" localSheetId="24" name="_xlnm.Print_Area" vbProcedure="false">PostageStamp!$A$67:$H$99</definedName>
    <definedName function="false" hidden="false" localSheetId="25" name="_xlnm.Print_Area" vbProcedure="false">PostageStampEHV!$A$69:$H$101</definedName>
    <definedName function="false" hidden="false" localSheetId="23" name="_xlnm.Print_Area" vbProcedure="false">Summary!$A$9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64">
  <si>
    <t xml:space="preserve">Alliant West</t>
  </si>
  <si>
    <t xml:space="preserve">License Plate Rate Design</t>
  </si>
  <si>
    <t xml:space="preserve">Per kW/Mo</t>
  </si>
  <si>
    <t xml:space="preserve">Depreciation</t>
  </si>
  <si>
    <t xml:space="preserve">Load Growth</t>
  </si>
  <si>
    <t xml:space="preserve">New Plant </t>
  </si>
  <si>
    <t xml:space="preserve">Rev Rqmt New Plant</t>
  </si>
  <si>
    <t xml:space="preserve">Coincident Load kW:</t>
  </si>
  <si>
    <t xml:space="preserve">Rate Effect of New Plant:</t>
  </si>
  <si>
    <t xml:space="preserve">New Plant in Regional Rate:</t>
  </si>
  <si>
    <t xml:space="preserve">Regional Adder: </t>
  </si>
  <si>
    <t xml:space="preserve"> 345 kV in Regional Rate:</t>
  </si>
  <si>
    <t xml:space="preserve">&lt;345 kV Plant Additions</t>
  </si>
  <si>
    <t xml:space="preserve">Rev Reqmts LV Additions</t>
  </si>
  <si>
    <t xml:space="preserve">Rate Effect LV Additions:</t>
  </si>
  <si>
    <t xml:space="preserve"> </t>
  </si>
  <si>
    <t xml:space="preserve">ATCLLC</t>
  </si>
  <si>
    <t xml:space="preserve">New Plant</t>
  </si>
  <si>
    <t xml:space="preserve">New Plant Rev Rqmt</t>
  </si>
  <si>
    <t xml:space="preserve">ATCLLC's future rates were hard-coded into this anlysis, because the MTEP-06 plant additions do not match our records.</t>
  </si>
  <si>
    <t xml:space="preserve">CILCO:</t>
  </si>
  <si>
    <t xml:space="preserve">  Note:  CILCO and AmerenIP plant additions are not reconciled.  The combined AmerenIL Pricing Zone needs to be recast.</t>
  </si>
  <si>
    <t xml:space="preserve">Cinergy (Duke):</t>
  </si>
  <si>
    <t xml:space="preserve">Columbia MO:</t>
  </si>
  <si>
    <t xml:space="preserve">CWLP:</t>
  </si>
  <si>
    <t xml:space="preserve">Great River Energy</t>
  </si>
  <si>
    <t xml:space="preserve">Ameren (Missouri):</t>
  </si>
  <si>
    <t xml:space="preserve">FirstEnergy (ATSI):</t>
  </si>
  <si>
    <t xml:space="preserve">NIPSCO:</t>
  </si>
  <si>
    <t xml:space="preserve">Hoosier Energy:</t>
  </si>
  <si>
    <t xml:space="preserve">Illinois Power:</t>
  </si>
  <si>
    <t xml:space="preserve">International Transmission Company</t>
  </si>
  <si>
    <t xml:space="preserve">The transcos' rates have current year's plant in service in their respective rates, not a one year delay, unlike other Pricing Zones</t>
  </si>
  <si>
    <t xml:space="preserve">IP&amp;L:</t>
  </si>
  <si>
    <t xml:space="preserve">METC:</t>
  </si>
  <si>
    <t xml:space="preserve">METC Pricing Zone includes Wolverine plant additions</t>
  </si>
  <si>
    <t xml:space="preserve">Minnesota Power</t>
  </si>
  <si>
    <t xml:space="preserve">MDU</t>
  </si>
  <si>
    <t xml:space="preserve">Xcel (NSP):</t>
  </si>
  <si>
    <t xml:space="preserve">Otter Tail Power:</t>
  </si>
  <si>
    <t xml:space="preserve">SIPC:</t>
  </si>
  <si>
    <t xml:space="preserve">SMMPA</t>
  </si>
  <si>
    <t xml:space="preserve">Vectren (SIEGO):</t>
  </si>
  <si>
    <t xml:space="preserve">Manitoba Hydro</t>
  </si>
  <si>
    <t xml:space="preserve">Present &amp; Future License Plate Rates:</t>
  </si>
  <si>
    <t xml:space="preserve">CILCO</t>
  </si>
  <si>
    <t xml:space="preserve">Duke (Cinergy)</t>
  </si>
  <si>
    <t xml:space="preserve">Columbia MO</t>
  </si>
  <si>
    <t xml:space="preserve">CWLP</t>
  </si>
  <si>
    <t xml:space="preserve">GRE</t>
  </si>
  <si>
    <t xml:space="preserve">Ameren (UE-CIPS)</t>
  </si>
  <si>
    <t xml:space="preserve">ATSI (FE)</t>
  </si>
  <si>
    <t xml:space="preserve">NIPSCO</t>
  </si>
  <si>
    <t xml:space="preserve">Hoosier</t>
  </si>
  <si>
    <t xml:space="preserve">Ameren IP</t>
  </si>
  <si>
    <t xml:space="preserve">ITC</t>
  </si>
  <si>
    <t xml:space="preserve">IP&amp;L</t>
  </si>
  <si>
    <t xml:space="preserve">METC</t>
  </si>
  <si>
    <t xml:space="preserve">MP</t>
  </si>
  <si>
    <t xml:space="preserve">Xcel (NSP)</t>
  </si>
  <si>
    <t xml:space="preserve">OTP</t>
  </si>
  <si>
    <t xml:space="preserve">SIPC</t>
  </si>
  <si>
    <t xml:space="preserve">Vectren (SIEGO)</t>
  </si>
  <si>
    <t xml:space="preserve">MH</t>
  </si>
  <si>
    <t xml:space="preserve">Unweighted Average:</t>
  </si>
  <si>
    <t xml:space="preserve">Notes:  </t>
  </si>
  <si>
    <t xml:space="preserve">The 2006 rates are the current Schedule 7 numbers derived from 2005 cost of service data, except for the MSATs, which use a future cost year.</t>
  </si>
  <si>
    <t xml:space="preserve">The capital expenditures are from the Midwest ISO MTEP-06 as of November, 2006.</t>
  </si>
  <si>
    <t xml:space="preserve">The annual incremental revenue requirement is one-fifth of the capital expenditures (i.e., a 20% Fixed Charge Rate)</t>
  </si>
  <si>
    <t xml:space="preserve">The assumed annual load growth is 2.5%.  Absent a change in annual revenue requirements, the nominal rate would decrease 2.5%.</t>
  </si>
  <si>
    <t xml:space="preserve">The effect of book depreciation, ceteris paribus, is to reduce nominal rates by 2.6% per year.  See Depreciation Effect worksheet.</t>
  </si>
  <si>
    <t xml:space="preserve">Joint projects were allocated on the basis of relative load ratio shares</t>
  </si>
  <si>
    <t xml:space="preserve">Postage Stamp Rate Design:</t>
  </si>
  <si>
    <t xml:space="preserve"> 12 CP Load</t>
  </si>
  <si>
    <t xml:space="preserve">Total:</t>
  </si>
  <si>
    <t xml:space="preserve">Percent Increase:</t>
  </si>
  <si>
    <t xml:space="preserve">Regionalize 345 kV and Lower Voltages Stay in Pricing Zones ($/kW-mo)</t>
  </si>
  <si>
    <t xml:space="preserve">All New Plant to be Recovered in Regional Transmission Rate:</t>
  </si>
  <si>
    <t xml:space="preserve">Ameren (MO)</t>
  </si>
  <si>
    <t xml:space="preserve">         Appendix A (Planned Projects)</t>
  </si>
  <si>
    <t xml:space="preserve">Additions to Plant in Service (All Voltages)</t>
  </si>
  <si>
    <t xml:space="preserve">In Service Dates</t>
  </si>
  <si>
    <t xml:space="preserve">Transmission Owner</t>
  </si>
  <si>
    <t xml:space="preserve">Ameren IL</t>
  </si>
  <si>
    <t xml:space="preserve">Ameren MO</t>
  </si>
  <si>
    <t xml:space="preserve">METC (joint zone)</t>
  </si>
  <si>
    <t xml:space="preserve">Rev Reqmts @ 20%</t>
  </si>
  <si>
    <t xml:space="preserve">Postage Stamp</t>
  </si>
  <si>
    <t xml:space="preserve">Additive Postage Stamp:</t>
  </si>
  <si>
    <t xml:space="preserve">            Appendix B (Proposed Projects)</t>
  </si>
  <si>
    <t xml:space="preserve">Combined Appendicies A &amp; B (Planned &amp; Proposed)</t>
  </si>
  <si>
    <t xml:space="preserve">kW:</t>
  </si>
  <si>
    <t xml:space="preserve">Monthly kW:</t>
  </si>
  <si>
    <t xml:space="preserve">Monthly Rate Effect:</t>
  </si>
  <si>
    <t xml:space="preserve">Cumulative Rate Effect:</t>
  </si>
  <si>
    <t xml:space="preserve">          Projects Outside of Plan Horizon</t>
  </si>
  <si>
    <t xml:space="preserve">           Appendix A (Planned Projects)</t>
  </si>
  <si>
    <t xml:space="preserve">Additions to Plant in Service 345 kV &amp; Above</t>
  </si>
  <si>
    <t xml:space="preserve">In Service Date</t>
  </si>
  <si>
    <t xml:space="preserve">                                             Appendix B (Proposed Projects)</t>
  </si>
  <si>
    <t xml:space="preserve">Combined Appendicies A &amp; B</t>
  </si>
  <si>
    <t xml:space="preserve">Monthly Rate Effect</t>
  </si>
  <si>
    <t xml:space="preserve">Cumulative Effect:</t>
  </si>
  <si>
    <t xml:space="preserve">Boswell -</t>
  </si>
  <si>
    <t xml:space="preserve"> 12 CP</t>
  </si>
  <si>
    <t xml:space="preserve">Wilton</t>
  </si>
  <si>
    <t xml:space="preserve">Xcel Energy</t>
  </si>
  <si>
    <t xml:space="preserve">Otter Tail Power</t>
  </si>
  <si>
    <t xml:space="preserve">2007 Capacitors</t>
  </si>
  <si>
    <t xml:space="preserve">Missouri River Energy</t>
  </si>
  <si>
    <t xml:space="preserve"> Project 266</t>
  </si>
  <si>
    <t xml:space="preserve">All</t>
  </si>
  <si>
    <t xml:space="preserve">Line 515</t>
  </si>
  <si>
    <t xml:space="preserve">Line 516</t>
  </si>
  <si>
    <t xml:space="preserve">Line 517</t>
  </si>
  <si>
    <t xml:space="preserve">Line 518</t>
  </si>
  <si>
    <t xml:space="preserve">Line 519</t>
  </si>
  <si>
    <t xml:space="preserve">Line 520</t>
  </si>
  <si>
    <t xml:space="preserve">Line 521</t>
  </si>
  <si>
    <t xml:space="preserve">Line 522</t>
  </si>
  <si>
    <t xml:space="preserve">Line 523</t>
  </si>
  <si>
    <t xml:space="preserve">Line 524</t>
  </si>
  <si>
    <t xml:space="preserve">Line 525</t>
  </si>
  <si>
    <t xml:space="preserve">Line 526</t>
  </si>
  <si>
    <t xml:space="preserve">Line 527</t>
  </si>
  <si>
    <t xml:space="preserve">Line 528</t>
  </si>
  <si>
    <t xml:space="preserve">Line 529</t>
  </si>
  <si>
    <t xml:space="preserve">Line 530</t>
  </si>
  <si>
    <t xml:space="preserve">Line 531</t>
  </si>
  <si>
    <t xml:space="preserve">Line 532</t>
  </si>
  <si>
    <t xml:space="preserve">Voltages</t>
  </si>
  <si>
    <t xml:space="preserve">   345 kV</t>
  </si>
  <si>
    <t xml:space="preserve">Xcel</t>
  </si>
  <si>
    <t xml:space="preserve">check:</t>
  </si>
  <si>
    <t xml:space="preserve">Yr 2008</t>
  </si>
  <si>
    <t xml:space="preserve">Yr 2009</t>
  </si>
  <si>
    <t xml:space="preserve">Year 2010</t>
  </si>
  <si>
    <t xml:space="preserve">This file is an attempt to examine several of the rate designs that the Midwest ISO Transmission Owners have been</t>
  </si>
  <si>
    <t xml:space="preserve">mulling over for quite some time.  A projection of license plate rates through 2012, based on MTEP-06 data, is</t>
  </si>
  <si>
    <t xml:space="preserve">derived.  Second, a projection of a postage stamp rate -- based on the current RTOR "average rate" is also derived.</t>
  </si>
  <si>
    <t xml:space="preserve">Finally, two approaches to regionally sharing new transmission projects are shown.  One is to socialize all new plant.  </t>
  </si>
  <si>
    <t xml:space="preserve">The other is to socialize all new plant at 345 kV and above, but leave the lower voltage additions in the existing</t>
  </si>
  <si>
    <t xml:space="preserve">license plate design.</t>
  </si>
  <si>
    <t xml:space="preserve">The drivers of transmission rates are (1) new plant; (2) book depreciation expense; and (3) load growth.  For convenience,</t>
  </si>
  <si>
    <t xml:space="preserve">the other cost of service factors have been ignored.  While a 20% fixed charge rate may be on the upper bound of </t>
  </si>
  <si>
    <t xml:space="preserve">reasonableness, the 2.5% load growth may be somewhat overstated, so these tend to cancel out.</t>
  </si>
  <si>
    <t xml:space="preserve">Keep in mind the analysis is only as good as the MTEP data provided by MISO and its Transmission Owners.  </t>
  </si>
  <si>
    <t xml:space="preserve">To the extent that project scope, timing, and capital expenditures change, the rate change accordingly.</t>
  </si>
  <si>
    <t xml:space="preserve">Base Case</t>
  </si>
  <si>
    <t xml:space="preserve"> Effect</t>
  </si>
  <si>
    <t xml:space="preserve"> Change</t>
  </si>
  <si>
    <t xml:space="preserve">Percent</t>
  </si>
  <si>
    <t xml:space="preserve">ATSI</t>
  </si>
  <si>
    <t xml:space="preserve">Duke</t>
  </si>
  <si>
    <t xml:space="preserve">IP</t>
  </si>
  <si>
    <t xml:space="preserve">Ameren</t>
  </si>
  <si>
    <t xml:space="preserve">WVPA</t>
  </si>
  <si>
    <t xml:space="preserve">SIGE</t>
  </si>
  <si>
    <t xml:space="preserve">LGE</t>
  </si>
  <si>
    <t xml:space="preserve">IPL</t>
  </si>
  <si>
    <t xml:space="preserve">ALTW</t>
  </si>
  <si>
    <t xml:space="preserve">HE</t>
  </si>
  <si>
    <t xml:space="preserve">ATC</t>
  </si>
  <si>
    <t xml:space="preserve">av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* #,##0_);_(* \(#,##0\);_(* \-?_);_(@_)"/>
    <numFmt numFmtId="170" formatCode="_(\$* #,##0.000_);_(\$* \(#,##0.000\);_(\$* \-??_);_(@_)"/>
    <numFmt numFmtId="171" formatCode="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2.85"/>
    <col collapsed="false" customWidth="true" hidden="false" outlineLevel="0" max="10" min="5" style="0" width="14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  <c r="D2" s="3" t="n">
        <v>2006</v>
      </c>
      <c r="E2" s="3" t="n">
        <v>2007</v>
      </c>
      <c r="F2" s="3" t="n">
        <v>2008</v>
      </c>
      <c r="G2" s="3" t="n">
        <v>2009</v>
      </c>
      <c r="H2" s="3" t="n">
        <v>2010</v>
      </c>
      <c r="I2" s="3" t="n">
        <v>2011</v>
      </c>
      <c r="J2" s="3" t="n">
        <v>2012</v>
      </c>
    </row>
    <row r="3" customFormat="false" ht="12.75" hidden="false" customHeight="false" outlineLevel="0" collapsed="false">
      <c r="C3" s="0" t="s">
        <v>2</v>
      </c>
      <c r="D3" s="4" t="n">
        <v>2.302</v>
      </c>
      <c r="E3" s="5" t="n">
        <f aca="false">D3+E4+E5+E9</f>
        <v>2.184598</v>
      </c>
      <c r="F3" s="5" t="n">
        <f aca="false">E3+F4+F5+F9</f>
        <v>2.11682467893186</v>
      </c>
      <c r="G3" s="5" t="n">
        <f aca="false">F3+G4+G5+G9</f>
        <v>2.00886662030634</v>
      </c>
      <c r="H3" s="5" t="n">
        <f aca="false">G3+H4+H5+H9</f>
        <v>1.90641442267071</v>
      </c>
      <c r="I3" s="5" t="n">
        <f aca="false">H3+I4+I5+I9</f>
        <v>1.80918728711451</v>
      </c>
      <c r="J3" s="5" t="n">
        <f aca="false">I3+J4+J5+J9</f>
        <v>1.71691873547167</v>
      </c>
    </row>
    <row r="4" customFormat="false" ht="12.75" hidden="false" customHeight="false" outlineLevel="0" collapsed="false">
      <c r="C4" s="0" t="s">
        <v>3</v>
      </c>
      <c r="E4" s="6" t="n">
        <f aca="false">-0.026*D3</f>
        <v>-0.059852</v>
      </c>
      <c r="F4" s="6" t="n">
        <f aca="false">-0.026*E3</f>
        <v>-0.056799548</v>
      </c>
      <c r="G4" s="6" t="n">
        <f aca="false">-0.026*F3</f>
        <v>-0.0550374416522284</v>
      </c>
      <c r="H4" s="6" t="n">
        <f aca="false">-0.026*G3</f>
        <v>-0.0522305321279648</v>
      </c>
      <c r="I4" s="6" t="n">
        <f aca="false">-0.026*H3</f>
        <v>-0.0495667749894386</v>
      </c>
      <c r="J4" s="6" t="n">
        <f aca="false">-0.026*I3</f>
        <v>-0.0470388694649772</v>
      </c>
    </row>
    <row r="5" customFormat="false" ht="12.75" hidden="false" customHeight="false" outlineLevel="0" collapsed="false">
      <c r="C5" s="0" t="s">
        <v>4</v>
      </c>
      <c r="E5" s="6" t="n">
        <f aca="false">-0.025*D3</f>
        <v>-0.05755</v>
      </c>
      <c r="F5" s="6" t="n">
        <f aca="false">-0.025*E3</f>
        <v>-0.05461495</v>
      </c>
      <c r="G5" s="6" t="n">
        <f aca="false">-0.025*F3</f>
        <v>-0.0529206169732966</v>
      </c>
      <c r="H5" s="6" t="n">
        <f aca="false">-0.025*G3</f>
        <v>-0.0502216655076584</v>
      </c>
      <c r="I5" s="6" t="n">
        <f aca="false">-0.025*H3</f>
        <v>-0.0476603605667679</v>
      </c>
      <c r="J5" s="6" t="n">
        <f aca="false">-0.025*I3</f>
        <v>-0.0452296821778627</v>
      </c>
    </row>
    <row r="6" customFormat="false" ht="12.75" hidden="false" customHeight="false" outlineLevel="0" collapsed="false">
      <c r="C6" s="0" t="s">
        <v>5</v>
      </c>
      <c r="E6" s="7" t="n">
        <f aca="false">PostageStamp!C5</f>
        <v>0</v>
      </c>
      <c r="F6" s="7" t="n">
        <f aca="false">PostageStamp!D5</f>
        <v>8000000</v>
      </c>
      <c r="G6" s="7" t="n">
        <f aca="false">PostageStamp!E5</f>
        <v>0</v>
      </c>
      <c r="H6" s="7" t="n">
        <f aca="false">PostageStamp!F5</f>
        <v>0</v>
      </c>
      <c r="I6" s="7" t="n">
        <f aca="false">PostageStamp!G5</f>
        <v>0</v>
      </c>
      <c r="J6" s="7" t="n">
        <f aca="false">PostageStamp!H5</f>
        <v>0</v>
      </c>
    </row>
    <row r="7" customFormat="false" ht="12.75" hidden="false" customHeight="false" outlineLevel="0" collapsed="false">
      <c r="C7" s="0" t="s">
        <v>6</v>
      </c>
      <c r="E7" s="7" t="n">
        <f aca="false">0.2*E6</f>
        <v>0</v>
      </c>
      <c r="F7" s="7" t="n">
        <f aca="false">0.2*F6</f>
        <v>1600000</v>
      </c>
      <c r="G7" s="7" t="n">
        <f aca="false">0.2*G6</f>
        <v>0</v>
      </c>
      <c r="H7" s="7" t="n">
        <f aca="false">0.2*H6</f>
        <v>0</v>
      </c>
      <c r="I7" s="7" t="n">
        <f aca="false">0.2*I6</f>
        <v>0</v>
      </c>
      <c r="J7" s="7" t="n">
        <f aca="false">0.2*J6</f>
        <v>0</v>
      </c>
    </row>
    <row r="8" customFormat="false" ht="12.75" hidden="false" customHeight="false" outlineLevel="0" collapsed="false">
      <c r="C8" s="0" t="s">
        <v>7</v>
      </c>
      <c r="D8" s="8" t="n">
        <v>2908001</v>
      </c>
      <c r="E8" s="8" t="n">
        <f aca="false">D8*1.025</f>
        <v>2980701.025</v>
      </c>
      <c r="F8" s="8" t="n">
        <f aca="false">E8*1.025</f>
        <v>3055218.550625</v>
      </c>
      <c r="G8" s="8" t="n">
        <f aca="false">F8*1.025</f>
        <v>3131599.01439062</v>
      </c>
      <c r="H8" s="8" t="n">
        <f aca="false">G8*1.025</f>
        <v>3209888.98975039</v>
      </c>
      <c r="I8" s="8" t="n">
        <f aca="false">H8*1.025</f>
        <v>3290136.21449415</v>
      </c>
      <c r="J8" s="8" t="n">
        <f aca="false">I8*1.025</f>
        <v>3372389.6198565</v>
      </c>
    </row>
    <row r="9" customFormat="false" ht="12.75" hidden="false" customHeight="false" outlineLevel="0" collapsed="false">
      <c r="C9" s="0" t="s">
        <v>8</v>
      </c>
      <c r="E9" s="9" t="n">
        <f aca="false">E7/E8/12</f>
        <v>0</v>
      </c>
      <c r="F9" s="10" t="n">
        <f aca="false">F7/F8/12</f>
        <v>0.0436411769318622</v>
      </c>
      <c r="G9" s="9" t="n">
        <f aca="false">G7/G8/12</f>
        <v>0</v>
      </c>
      <c r="H9" s="9" t="n">
        <f aca="false">H7/H8/12</f>
        <v>0</v>
      </c>
      <c r="I9" s="9" t="n">
        <f aca="false">I7/I8/12</f>
        <v>0</v>
      </c>
      <c r="J9" s="9" t="n">
        <f aca="false">J7/J8/12</f>
        <v>0</v>
      </c>
    </row>
    <row r="11" customFormat="false" ht="12.75" hidden="false" customHeight="false" outlineLevel="0" collapsed="false">
      <c r="C11" s="2" t="s">
        <v>9</v>
      </c>
    </row>
    <row r="12" customFormat="false" ht="12.75" hidden="false" customHeight="false" outlineLevel="0" collapsed="false">
      <c r="C12" s="0" t="s">
        <v>2</v>
      </c>
      <c r="D12" s="5" t="n">
        <f aca="false">D3</f>
        <v>2.302</v>
      </c>
      <c r="E12" s="5" t="n">
        <f aca="false">D12+E13+E14+E15</f>
        <v>2.20685020788731</v>
      </c>
      <c r="F12" s="5" t="n">
        <f aca="false">E12+F13+F14+F15</f>
        <v>2.18283141946245</v>
      </c>
      <c r="G12" s="5" t="n">
        <f aca="false">F12+G13+G14+G15</f>
        <v>2.22034554821249</v>
      </c>
      <c r="H12" s="5" t="n">
        <f aca="false">G12+H13+H14+H15</f>
        <v>2.21040952672314</v>
      </c>
      <c r="I12" s="5" t="n">
        <f aca="false">H12+I13+I14+I15</f>
        <v>2.17849834114314</v>
      </c>
      <c r="J12" s="5" t="n">
        <f aca="false">I12+J13+J14+J15</f>
        <v>2.2296964954125</v>
      </c>
    </row>
    <row r="13" customFormat="false" ht="12.75" hidden="false" customHeight="false" outlineLevel="0" collapsed="false">
      <c r="C13" s="0" t="s">
        <v>3</v>
      </c>
      <c r="E13" s="6" t="n">
        <f aca="false">-0.026*D12</f>
        <v>-0.059852</v>
      </c>
      <c r="F13" s="6" t="n">
        <f aca="false">-0.026*E12</f>
        <v>-0.05737810540507</v>
      </c>
      <c r="G13" s="6" t="n">
        <f aca="false">-0.026*F12</f>
        <v>-0.0567536169060238</v>
      </c>
      <c r="H13" s="6" t="n">
        <f aca="false">-0.026*G12</f>
        <v>-0.0577289842535248</v>
      </c>
      <c r="I13" s="6" t="n">
        <f aca="false">-0.026*H12</f>
        <v>-0.0574706476948015</v>
      </c>
      <c r="J13" s="6" t="n">
        <f aca="false">-0.026*I12</f>
        <v>-0.0566409568697217</v>
      </c>
    </row>
    <row r="14" customFormat="false" ht="12.75" hidden="false" customHeight="false" outlineLevel="0" collapsed="false">
      <c r="C14" s="0" t="s">
        <v>4</v>
      </c>
      <c r="E14" s="6" t="n">
        <f aca="false">-0.025*D12</f>
        <v>-0.05755</v>
      </c>
      <c r="F14" s="6" t="n">
        <f aca="false">-0.025*E12</f>
        <v>-0.0551712551971827</v>
      </c>
      <c r="G14" s="6" t="n">
        <f aca="false">-0.025*F12</f>
        <v>-0.0545707854865614</v>
      </c>
      <c r="H14" s="6" t="n">
        <f aca="false">-0.025*G12</f>
        <v>-0.0555086387053123</v>
      </c>
      <c r="I14" s="6" t="n">
        <f aca="false">-0.025*H12</f>
        <v>-0.0552602381680784</v>
      </c>
      <c r="J14" s="6" t="n">
        <f aca="false">-0.025*I12</f>
        <v>-0.0544624585285786</v>
      </c>
    </row>
    <row r="15" customFormat="false" ht="12.75" hidden="false" customHeight="false" outlineLevel="0" collapsed="false">
      <c r="C15" s="0" t="s">
        <v>10</v>
      </c>
      <c r="E15" s="6" t="n">
        <f aca="false">PostageStamp!C98</f>
        <v>0.0222522078873058</v>
      </c>
      <c r="F15" s="6" t="n">
        <f aca="false">PostageStamp!D98</f>
        <v>0.0885305721774008</v>
      </c>
      <c r="G15" s="6" t="n">
        <f aca="false">PostageStamp!E98</f>
        <v>0.148838531142622</v>
      </c>
      <c r="H15" s="6" t="n">
        <f aca="false">PostageStamp!F98</f>
        <v>0.103301601469481</v>
      </c>
      <c r="I15" s="6" t="n">
        <f aca="false">PostageStamp!G98</f>
        <v>0.0808197002828882</v>
      </c>
      <c r="J15" s="6" t="n">
        <f aca="false">PostageStamp!H98</f>
        <v>0.162301569667655</v>
      </c>
    </row>
    <row r="17" customFormat="false" ht="12.75" hidden="false" customHeight="false" outlineLevel="0" collapsed="false">
      <c r="C17" s="2" t="s">
        <v>11</v>
      </c>
    </row>
    <row r="18" customFormat="false" ht="12.75" hidden="false" customHeight="false" outlineLevel="0" collapsed="false">
      <c r="C18" s="0" t="s">
        <v>2</v>
      </c>
      <c r="D18" s="5" t="n">
        <f aca="false">D3</f>
        <v>2.302</v>
      </c>
      <c r="E18" s="5" t="n">
        <f aca="false">D18+E19+E20+E21+E24</f>
        <v>2.19099410519772</v>
      </c>
      <c r="F18" s="5" t="n">
        <f aca="false">E18+F19+F20+F21+F24</f>
        <v>2.14349822837512</v>
      </c>
      <c r="G18" s="5" t="n">
        <f aca="false">F18+G19+G20+G21+G24</f>
        <v>2.12891836272138</v>
      </c>
      <c r="H18" s="5" t="n">
        <f aca="false">G18+H19+H20+H21+H24</f>
        <v>2.08271928296159</v>
      </c>
      <c r="I18" s="5" t="n">
        <f aca="false">H18+I19+I20+I21+I24</f>
        <v>2.03951036932948</v>
      </c>
      <c r="J18" s="5" t="n">
        <f aca="false">I18+J19+J20+J21+J24</f>
        <v>2.05910404836955</v>
      </c>
    </row>
    <row r="19" customFormat="false" ht="12.75" hidden="false" customHeight="false" outlineLevel="0" collapsed="false">
      <c r="C19" s="0" t="s">
        <v>3</v>
      </c>
      <c r="E19" s="6" t="n">
        <f aca="false">-0.026*D18</f>
        <v>-0.059852</v>
      </c>
      <c r="F19" s="6" t="n">
        <f aca="false">-0.026*E18</f>
        <v>-0.0569658467351406</v>
      </c>
      <c r="G19" s="6" t="n">
        <f aca="false">-0.026*F18</f>
        <v>-0.0557309539377532</v>
      </c>
      <c r="H19" s="6" t="n">
        <f aca="false">-0.026*G18</f>
        <v>-0.055351877430756</v>
      </c>
      <c r="I19" s="6" t="n">
        <f aca="false">-0.026*H18</f>
        <v>-0.0541507013570014</v>
      </c>
      <c r="J19" s="6" t="n">
        <f aca="false">-0.026*I18</f>
        <v>-0.0530272696025665</v>
      </c>
    </row>
    <row r="20" customFormat="false" ht="12.75" hidden="false" customHeight="false" outlineLevel="0" collapsed="false">
      <c r="C20" s="0" t="s">
        <v>4</v>
      </c>
      <c r="E20" s="6" t="n">
        <f aca="false">-0.025*D18</f>
        <v>-0.05755</v>
      </c>
      <c r="F20" s="6" t="n">
        <f aca="false">-0.025*E18</f>
        <v>-0.0547748526299429</v>
      </c>
      <c r="G20" s="6" t="n">
        <f aca="false">-0.025*F18</f>
        <v>-0.0535874557093781</v>
      </c>
      <c r="H20" s="6" t="n">
        <f aca="false">-0.025*G18</f>
        <v>-0.0532229590680346</v>
      </c>
      <c r="I20" s="6" t="n">
        <f aca="false">-0.025*H18</f>
        <v>-0.0520679820740398</v>
      </c>
      <c r="J20" s="6" t="n">
        <f aca="false">-0.025*I18</f>
        <v>-0.050987759233237</v>
      </c>
    </row>
    <row r="21" customFormat="false" ht="12.75" hidden="false" customHeight="false" outlineLevel="0" collapsed="false">
      <c r="C21" s="0" t="s">
        <v>10</v>
      </c>
      <c r="E21" s="6" t="n">
        <f aca="false">PostageStampEHV!C100</f>
        <v>0.00639610519771473</v>
      </c>
      <c r="F21" s="6" t="n">
        <f aca="false">PostageStampEHV!D100</f>
        <v>0.0206036456106292</v>
      </c>
      <c r="G21" s="6" t="n">
        <f aca="false">PostageStampEHV!E100</f>
        <v>0.0947385439933928</v>
      </c>
      <c r="H21" s="6" t="n">
        <f aca="false">PostageStampEHV!F100</f>
        <v>0.0623757567389974</v>
      </c>
      <c r="I21" s="6" t="n">
        <f aca="false">PostageStampEHV!G100</f>
        <v>0.032109326765967</v>
      </c>
      <c r="J21" s="6" t="n">
        <f aca="false">PostageStampEHV!H100</f>
        <v>0.103346122280487</v>
      </c>
    </row>
    <row r="22" customFormat="false" ht="12.75" hidden="false" customHeight="false" outlineLevel="0" collapsed="false">
      <c r="C22" s="0" t="s">
        <v>12</v>
      </c>
      <c r="E22" s="7" t="n">
        <f aca="false">PostageStamp!C71-PostageStampEHV!C73</f>
        <v>0</v>
      </c>
      <c r="F22" s="7" t="n">
        <f aca="false">PostageStamp!D71-PostageStampEHV!D73</f>
        <v>8000000</v>
      </c>
      <c r="G22" s="7" t="n">
        <f aca="false">PostageStamp!E71-PostageStampEHV!E73</f>
        <v>0</v>
      </c>
      <c r="H22" s="7" t="n">
        <f aca="false">PostageStamp!F71-PostageStampEHV!F73</f>
        <v>0</v>
      </c>
      <c r="I22" s="7" t="n">
        <f aca="false">PostageStamp!G71-PostageStampEHV!G73</f>
        <v>6100000</v>
      </c>
      <c r="J22" s="7" t="n">
        <f aca="false">PostageStamp!H71-PostageStampEHV!H73</f>
        <v>4100000</v>
      </c>
    </row>
    <row r="23" customFormat="false" ht="12.75" hidden="false" customHeight="false" outlineLevel="0" collapsed="false">
      <c r="C23" s="0" t="s">
        <v>13</v>
      </c>
      <c r="E23" s="11" t="n">
        <f aca="false">0.2*E22</f>
        <v>0</v>
      </c>
      <c r="F23" s="11" t="n">
        <f aca="false">0.2*F22</f>
        <v>1600000</v>
      </c>
      <c r="G23" s="11" t="n">
        <f aca="false">0.2*G22</f>
        <v>0</v>
      </c>
      <c r="H23" s="11" t="n">
        <f aca="false">0.2*H22</f>
        <v>0</v>
      </c>
      <c r="I23" s="11" t="n">
        <f aca="false">0.2*I22</f>
        <v>1220000</v>
      </c>
      <c r="J23" s="11" t="n">
        <f aca="false">0.2*J22</f>
        <v>820000</v>
      </c>
    </row>
    <row r="24" customFormat="false" ht="12.75" hidden="false" customHeight="false" outlineLevel="0" collapsed="false">
      <c r="C24" s="0" t="s">
        <v>14</v>
      </c>
      <c r="E24" s="9" t="n">
        <f aca="false">E23/(E8*12)</f>
        <v>0</v>
      </c>
      <c r="F24" s="9" t="n">
        <f aca="false">F23/(F8*12)</f>
        <v>0.0436411769318622</v>
      </c>
      <c r="G24" s="9" t="n">
        <f aca="false">G23/(G8*12)</f>
        <v>0</v>
      </c>
      <c r="H24" s="9" t="n">
        <f aca="false">H23/(H8*12)</f>
        <v>0</v>
      </c>
      <c r="I24" s="9" t="n">
        <f aca="false">I23/(I8*12)</f>
        <v>0.0309004430329635</v>
      </c>
      <c r="J24" s="9" t="n">
        <f aca="false">J23/(J8*12)</f>
        <v>0.0202625855953859</v>
      </c>
    </row>
    <row r="34" customFormat="false" ht="12.75" hidden="false" customHeight="false" outlineLevel="0" collapsed="false">
      <c r="C34" s="0" t="s">
        <v>15</v>
      </c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E35" s="7"/>
      <c r="F35" s="7"/>
      <c r="G35" s="7"/>
      <c r="H35" s="7"/>
      <c r="I35" s="7"/>
      <c r="J35" s="7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8" min="4" style="0" width="11.28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1.942</v>
      </c>
      <c r="C3" s="5" t="n">
        <f aca="false">B3+C4+C5+C9</f>
        <v>1.87453605581795</v>
      </c>
      <c r="D3" s="5" t="n">
        <f aca="false">C3+D4+D5+D9</f>
        <v>1.81465272229595</v>
      </c>
      <c r="E3" s="5" t="n">
        <f aca="false">D3+E4+E5+E9</f>
        <v>1.76063791260634</v>
      </c>
      <c r="F3" s="5" t="n">
        <f aca="false">E3+F4+F5+F9</f>
        <v>1.69901558566511</v>
      </c>
      <c r="G3" s="5" t="n">
        <f aca="false">F3+G4+G5+G9</f>
        <v>1.63955004016683</v>
      </c>
      <c r="H3" s="5" t="n">
        <f aca="false">G3+H4+H5+H9</f>
        <v>1.582165788761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1942</v>
      </c>
      <c r="D4" s="6" t="n">
        <f aca="false">-0.01*C3</f>
        <v>-0.0187453605581795</v>
      </c>
      <c r="E4" s="6" t="n">
        <f aca="false">-0.01*D3</f>
        <v>-0.0181465272229595</v>
      </c>
      <c r="F4" s="6" t="n">
        <f aca="false">-0.01*E3</f>
        <v>-0.0176063791260634</v>
      </c>
      <c r="G4" s="6" t="n">
        <f aca="false">-0.01*F3</f>
        <v>-0.0169901558566511</v>
      </c>
      <c r="H4" s="6" t="n">
        <f aca="false">-0.01*G3</f>
        <v>-0.0163955004016683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4855</v>
      </c>
      <c r="D5" s="6" t="n">
        <f aca="false">-0.025*C3</f>
        <v>-0.0468634013954487</v>
      </c>
      <c r="E5" s="6" t="n">
        <f aca="false">-0.025*D3</f>
        <v>-0.0453663180573987</v>
      </c>
      <c r="F5" s="6" t="n">
        <f aca="false">-0.025*E3</f>
        <v>-0.0440159478151584</v>
      </c>
      <c r="G5" s="6" t="n">
        <f aca="false">-0.025*F3</f>
        <v>-0.0424753896416278</v>
      </c>
      <c r="H5" s="6" t="n">
        <f aca="false">-0.025*G3</f>
        <v>-0.0409887510041709</v>
      </c>
    </row>
    <row r="6" customFormat="false" ht="12.75" hidden="false" customHeight="false" outlineLevel="0" collapsed="false">
      <c r="A6" s="0" t="s">
        <v>17</v>
      </c>
      <c r="B6" s="9"/>
      <c r="C6" s="7" t="n">
        <f aca="false">PostageStamp!C79</f>
        <v>240500</v>
      </c>
      <c r="D6" s="7" t="n">
        <f aca="false">PostageStamp!D79</f>
        <v>2789000</v>
      </c>
      <c r="E6" s="7" t="n">
        <f aca="false">PostageStamp!E79</f>
        <v>4742400</v>
      </c>
      <c r="F6" s="7" t="n">
        <f aca="false">PostageStamp!F79</f>
        <v>0</v>
      </c>
      <c r="G6" s="7" t="n">
        <f aca="false">PostageStamp!G79</f>
        <v>0</v>
      </c>
      <c r="H6" s="7" t="n">
        <f aca="false">PostageStamp!H79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48100</v>
      </c>
      <c r="D7" s="7" t="n">
        <f aca="false">0.2*D6</f>
        <v>557800</v>
      </c>
      <c r="E7" s="7" t="n">
        <f aca="false">0.2*E6</f>
        <v>948480</v>
      </c>
      <c r="F7" s="7" t="n">
        <f aca="false">0.2*F6</f>
        <v>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7727545</v>
      </c>
      <c r="C8" s="8" t="n">
        <f aca="false">B8*1.025</f>
        <v>7920733.625</v>
      </c>
      <c r="D8" s="8" t="n">
        <f aca="false">C8*1.025</f>
        <v>8118751.965625</v>
      </c>
      <c r="E8" s="8" t="n">
        <f aca="false">D8*1.025</f>
        <v>8321720.76476562</v>
      </c>
      <c r="F8" s="8" t="n">
        <f aca="false">E8*1.025</f>
        <v>8529763.78388476</v>
      </c>
      <c r="G8" s="8" t="n">
        <f aca="false">F8*1.025</f>
        <v>8743007.87848188</v>
      </c>
      <c r="H8" s="7" t="n">
        <f aca="false">G8*1.025</f>
        <v>8961583.07544393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000506055817946199</v>
      </c>
      <c r="D9" s="9" t="n">
        <f aca="false">D7/D8/12</f>
        <v>0.00572542843162902</v>
      </c>
      <c r="E9" s="9" t="n">
        <f aca="false">E7/E8/12</f>
        <v>0.00949803559074673</v>
      </c>
      <c r="F9" s="9" t="n">
        <f aca="false">F7/F8/12</f>
        <v>0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  <c r="C11" s="6"/>
      <c r="D11" s="7"/>
      <c r="E11" s="10"/>
      <c r="F11" s="7"/>
      <c r="G11" s="7"/>
    </row>
    <row r="12" customFormat="false" ht="12.75" hidden="false" customHeight="false" outlineLevel="0" collapsed="false">
      <c r="A12" s="0" t="s">
        <v>2</v>
      </c>
      <c r="B12" s="5" t="n">
        <f aca="false">B3</f>
        <v>1.942</v>
      </c>
      <c r="C12" s="5" t="n">
        <f aca="false">B12+C13+C14+C15</f>
        <v>1.89628220788731</v>
      </c>
      <c r="D12" s="5" t="n">
        <f aca="false">C12+D13+D14+D15</f>
        <v>1.91844290278865</v>
      </c>
      <c r="E12" s="5" t="n">
        <f aca="false">D12+E13+E14+E15</f>
        <v>2.00013593233367</v>
      </c>
      <c r="F12" s="5" t="n">
        <f aca="false">E12+F13+F14+F15</f>
        <v>2.03343277617147</v>
      </c>
      <c r="G12" s="5" t="n">
        <f aca="false">F12+G13+G14+G15</f>
        <v>2.04308232928836</v>
      </c>
      <c r="H12" s="5" t="n">
        <f aca="false">G12+H13+H14+H15</f>
        <v>2.13387601743092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1942</v>
      </c>
      <c r="D13" s="6" t="n">
        <f aca="false">-0.01*C12</f>
        <v>-0.0189628220788731</v>
      </c>
      <c r="E13" s="6" t="n">
        <f aca="false">-0.01*D12</f>
        <v>-0.0191844290278865</v>
      </c>
      <c r="F13" s="6" t="n">
        <f aca="false">-0.01*E12</f>
        <v>-0.0200013593233367</v>
      </c>
      <c r="G13" s="6" t="n">
        <f aca="false">-0.01*F12</f>
        <v>-0.0203343277617147</v>
      </c>
      <c r="H13" s="6" t="n">
        <f aca="false">-0.01*G12</f>
        <v>-0.0204308232928836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4855</v>
      </c>
      <c r="D14" s="6" t="n">
        <f aca="false">-0.025*C12</f>
        <v>-0.0474070551971826</v>
      </c>
      <c r="E14" s="6" t="n">
        <f aca="false">-0.025*D12</f>
        <v>-0.0479610725697163</v>
      </c>
      <c r="F14" s="6" t="n">
        <f aca="false">-0.025*E12</f>
        <v>-0.0500033983083418</v>
      </c>
      <c r="G14" s="6" t="n">
        <f aca="false">-0.025*F12</f>
        <v>-0.0508358194042868</v>
      </c>
      <c r="H14" s="6" t="n">
        <f aca="false">-0.025*G12</f>
        <v>-0.051077058232209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1.942</v>
      </c>
      <c r="C18" s="5" t="n">
        <f aca="false">B18+C19+C20+C21+C24</f>
        <v>1.88093216101566</v>
      </c>
      <c r="D18" s="5" t="n">
        <f aca="false">C18+D19+D20+D21+D24</f>
        <v>1.84142860942237</v>
      </c>
      <c r="E18" s="5" t="n">
        <f aca="false">D18+E19+E20+E21+E24</f>
        <v>1.88121518767673</v>
      </c>
      <c r="F18" s="5" t="n">
        <f aca="false">E18+F19+F20+F21+F24</f>
        <v>1.87774841284704</v>
      </c>
      <c r="G18" s="5" t="n">
        <f aca="false">F18+G19+G20+G21+G24</f>
        <v>1.84413654516336</v>
      </c>
      <c r="H18" s="5" t="n">
        <f aca="false">G18+H19+H20+H21+H24</f>
        <v>1.88293788836313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1942</v>
      </c>
      <c r="D19" s="6" t="n">
        <f aca="false">-0.01*C18</f>
        <v>-0.0188093216101566</v>
      </c>
      <c r="E19" s="6" t="n">
        <f aca="false">-0.01*D18</f>
        <v>-0.0184142860942237</v>
      </c>
      <c r="F19" s="6" t="n">
        <f aca="false">-0.01*E18</f>
        <v>-0.0188121518767673</v>
      </c>
      <c r="G19" s="6" t="n">
        <f aca="false">-0.01*F18</f>
        <v>-0.0187774841284704</v>
      </c>
      <c r="H19" s="6" t="n">
        <f aca="false">-0.01*G18</f>
        <v>-0.0184413654516336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4855</v>
      </c>
      <c r="D20" s="6" t="n">
        <f aca="false">-0.025*C18</f>
        <v>-0.0470233040253915</v>
      </c>
      <c r="E20" s="6" t="n">
        <f aca="false">-0.025*D18</f>
        <v>-0.0460357152355593</v>
      </c>
      <c r="F20" s="6" t="n">
        <f aca="false">-0.025*E18</f>
        <v>-0.0470303796919182</v>
      </c>
      <c r="G20" s="6" t="n">
        <f aca="false">-0.025*F18</f>
        <v>-0.046943710321176</v>
      </c>
      <c r="H20" s="6" t="n">
        <f aca="false">-0.025*G18</f>
        <v>-0.046103413629084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79-PostageStampEHV!C81</f>
        <v>240500</v>
      </c>
      <c r="D22" s="7" t="n">
        <f aca="false">PostageStamp!D79-PostageStampEHV!D81</f>
        <v>2789000</v>
      </c>
      <c r="E22" s="7" t="n">
        <f aca="false">PostageStamp!E79-PostageStampEHV!E81</f>
        <v>4742400</v>
      </c>
      <c r="F22" s="7" t="n">
        <f aca="false">PostageStamp!F79-PostageStampEHV!F81</f>
        <v>0</v>
      </c>
      <c r="G22" s="7" t="n">
        <f aca="false">PostageStamp!G79-PostageStampEHV!G81</f>
        <v>0</v>
      </c>
      <c r="H22" s="7" t="n">
        <f aca="false">PostageStamp!H79-PostageStampEHV!H81</f>
        <v>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48100</v>
      </c>
      <c r="D23" s="7" t="n">
        <f aca="false">D22*0.2</f>
        <v>557800</v>
      </c>
      <c r="E23" s="7" t="n">
        <f aca="false">E22*0.2</f>
        <v>948480</v>
      </c>
      <c r="F23" s="7" t="n">
        <f aca="false">F22*0.2</f>
        <v>0</v>
      </c>
      <c r="G23" s="7" t="n">
        <f aca="false">G22*0.2</f>
        <v>0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.000506055817946199</v>
      </c>
      <c r="D24" s="9" t="n">
        <f aca="false">D23/D8/12</f>
        <v>0.00572542843162902</v>
      </c>
      <c r="E24" s="9" t="n">
        <f aca="false">E23/E8/12</f>
        <v>0.00949803559074673</v>
      </c>
      <c r="F24" s="9" t="n">
        <f aca="false">F23/F8/12</f>
        <v>0</v>
      </c>
      <c r="G24" s="9" t="n">
        <f aca="false">G23/G8/12</f>
        <v>0</v>
      </c>
      <c r="H24" s="9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3.17</v>
      </c>
      <c r="C3" s="5" t="n">
        <f aca="false">B3+C4+C5+C9</f>
        <v>3.05905</v>
      </c>
      <c r="D3" s="5" t="n">
        <f aca="false">C3+D4+D5+D9</f>
        <v>3.26409447645355</v>
      </c>
      <c r="E3" s="5" t="n">
        <f aca="false">D3+E4+E5+E9</f>
        <v>3.59644934746731</v>
      </c>
      <c r="F3" s="5" t="n">
        <f aca="false">E3+F4+F5+F9</f>
        <v>3.51942545349003</v>
      </c>
      <c r="G3" s="5" t="n">
        <f aca="false">F3+G4+G5+G9</f>
        <v>3.39624556261788</v>
      </c>
      <c r="H3" s="5" t="n">
        <f aca="false">G3+H4+H5+H9</f>
        <v>3.27737696792626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317</v>
      </c>
      <c r="D4" s="6" t="n">
        <f aca="false">-0.01*C3</f>
        <v>-0.0305905</v>
      </c>
      <c r="E4" s="6" t="n">
        <f aca="false">-0.01*D3</f>
        <v>-0.0326409447645355</v>
      </c>
      <c r="F4" s="6" t="n">
        <f aca="false">-0.01*E3</f>
        <v>-0.0359644934746731</v>
      </c>
      <c r="G4" s="6" t="n">
        <f aca="false">-0.01*F3</f>
        <v>-0.0351942545349003</v>
      </c>
      <c r="H4" s="6" t="n">
        <f aca="false">-0.01*G3</f>
        <v>-0.0339624556261788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7925</v>
      </c>
      <c r="D5" s="6" t="n">
        <f aca="false">-0.025*C3</f>
        <v>-0.07647625</v>
      </c>
      <c r="E5" s="6" t="n">
        <f aca="false">-0.025*D3</f>
        <v>-0.0816023619113387</v>
      </c>
      <c r="F5" s="6" t="n">
        <f aca="false">-0.025*E3</f>
        <v>-0.0899112336866826</v>
      </c>
      <c r="G5" s="6" t="n">
        <f aca="false">-0.025*F3</f>
        <v>-0.0879856363372508</v>
      </c>
      <c r="H5" s="6" t="n">
        <f aca="false">-0.025*G3</f>
        <v>-0.0849061390654471</v>
      </c>
    </row>
    <row r="6" customFormat="false" ht="12.75" hidden="false" customHeight="false" outlineLevel="0" collapsed="false">
      <c r="A6" s="0" t="s">
        <v>17</v>
      </c>
      <c r="B6" s="9"/>
      <c r="C6" s="7" t="n">
        <f aca="false">PostageStamp!C80</f>
        <v>0</v>
      </c>
      <c r="D6" s="7" t="n">
        <f aca="false">PostageStamp!D80</f>
        <v>11250000</v>
      </c>
      <c r="E6" s="7" t="n">
        <f aca="false">PostageStamp!E80</f>
        <v>16500000</v>
      </c>
      <c r="F6" s="7" t="n">
        <f aca="false">PostageStamp!F80</f>
        <v>1850000</v>
      </c>
      <c r="G6" s="7" t="n">
        <f aca="false">PostageStamp!G80</f>
        <v>0</v>
      </c>
      <c r="H6" s="7" t="n">
        <f aca="false">PostageStamp!H80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0</v>
      </c>
      <c r="D7" s="7" t="n">
        <f aca="false">0.2*D6</f>
        <v>2250000</v>
      </c>
      <c r="E7" s="7" t="n">
        <f aca="false">0.2*E6</f>
        <v>3300000</v>
      </c>
      <c r="F7" s="7" t="n">
        <f aca="false">0.2*F6</f>
        <v>37000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571800</v>
      </c>
      <c r="C8" s="8" t="n">
        <f aca="false">B8*1.025</f>
        <v>586095</v>
      </c>
      <c r="D8" s="8" t="n">
        <f aca="false">C8*1.025</f>
        <v>600747.375</v>
      </c>
      <c r="E8" s="8" t="n">
        <f aca="false">D8*1.025</f>
        <v>615766.059375</v>
      </c>
      <c r="F8" s="8" t="n">
        <f aca="false">E8*1.025</f>
        <v>631160.210859375</v>
      </c>
      <c r="G8" s="8" t="n">
        <f aca="false">F8*1.025</f>
        <v>646939.216130859</v>
      </c>
      <c r="H8" s="8" t="n">
        <f aca="false">G8*1.025</f>
        <v>663112.696534131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</v>
      </c>
      <c r="D9" s="9" t="n">
        <f aca="false">D7/D8/12</f>
        <v>0.312111226453549</v>
      </c>
      <c r="E9" s="9" t="n">
        <f aca="false">E7/E8/12</f>
        <v>0.446598177689631</v>
      </c>
      <c r="F9" s="9" t="n">
        <f aca="false">F7/F8/12</f>
        <v>0.0488518331840838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0" t="s">
        <v>2</v>
      </c>
      <c r="B12" s="5" t="n">
        <f aca="false">B3</f>
        <v>3.17</v>
      </c>
      <c r="C12" s="5" t="n">
        <f aca="false">B12+C13+C14+C15</f>
        <v>3.08130220788731</v>
      </c>
      <c r="D12" s="5" t="n">
        <f aca="false">C12+D13+D14+D15</f>
        <v>3.06198720278865</v>
      </c>
      <c r="E12" s="5" t="n">
        <f aca="false">D12+E13+E14+E15</f>
        <v>3.10365618183367</v>
      </c>
      <c r="F12" s="5" t="n">
        <f aca="false">E12+F13+F14+F15</f>
        <v>3.09832981693897</v>
      </c>
      <c r="G12" s="5" t="n">
        <f aca="false">F12+G13+G14+G15</f>
        <v>3.070707973629</v>
      </c>
      <c r="H12" s="5" t="n">
        <f aca="false">G12+H13+H14+H15</f>
        <v>3.12553476421964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317</v>
      </c>
      <c r="D13" s="6" t="n">
        <f aca="false">-0.01*C12</f>
        <v>-0.0308130220788731</v>
      </c>
      <c r="E13" s="6" t="n">
        <f aca="false">-0.01*D12</f>
        <v>-0.0306198720278865</v>
      </c>
      <c r="F13" s="6" t="n">
        <f aca="false">-0.01*E12</f>
        <v>-0.0310365618183367</v>
      </c>
      <c r="G13" s="6" t="n">
        <f aca="false">-0.01*F12</f>
        <v>-0.0309832981693897</v>
      </c>
      <c r="H13" s="6" t="n">
        <f aca="false">-0.01*G12</f>
        <v>-0.03070707973629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7925</v>
      </c>
      <c r="D14" s="6" t="n">
        <f aca="false">-0.025*C12</f>
        <v>-0.0770325551971827</v>
      </c>
      <c r="E14" s="6" t="n">
        <f aca="false">-0.025*D12</f>
        <v>-0.0765496800697163</v>
      </c>
      <c r="F14" s="6" t="n">
        <f aca="false">-0.025*E12</f>
        <v>-0.0775914045458418</v>
      </c>
      <c r="G14" s="6" t="n">
        <f aca="false">-0.025*F12</f>
        <v>-0.0774582454234744</v>
      </c>
      <c r="H14" s="6" t="n">
        <f aca="false">-0.025*G12</f>
        <v>-0.0767676993407249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3.17</v>
      </c>
      <c r="C18" s="5" t="n">
        <f aca="false">B18+C19+C20+C21+C24</f>
        <v>3.06544610519771</v>
      </c>
      <c r="D18" s="5" t="n">
        <f aca="false">C18+D19+D20+D21+D24</f>
        <v>3.29087036357997</v>
      </c>
      <c r="E18" s="5" t="n">
        <f aca="false">D18+E19+E20+E21+E24</f>
        <v>3.7170266225377</v>
      </c>
      <c r="F18" s="5" t="n">
        <f aca="false">E18+F19+F20+F21+F24</f>
        <v>3.69815828067196</v>
      </c>
      <c r="G18" s="5" t="n">
        <f aca="false">F18+G19+G20+G21+G24</f>
        <v>3.60083206761441</v>
      </c>
      <c r="H18" s="5" t="n">
        <f aca="false">G18+H19+H20+H21+H24</f>
        <v>3.57814906752839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317</v>
      </c>
      <c r="D19" s="6" t="n">
        <f aca="false">-0.01*C18</f>
        <v>-0.0306544610519771</v>
      </c>
      <c r="E19" s="6" t="n">
        <f aca="false">-0.01*D18</f>
        <v>-0.0329087036357997</v>
      </c>
      <c r="F19" s="6" t="n">
        <f aca="false">-0.01*E18</f>
        <v>-0.037170266225377</v>
      </c>
      <c r="G19" s="6" t="n">
        <f aca="false">-0.01*F18</f>
        <v>-0.0369815828067196</v>
      </c>
      <c r="H19" s="6" t="n">
        <f aca="false">-0.01*G18</f>
        <v>-0.0360083206761441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7925</v>
      </c>
      <c r="D20" s="6" t="n">
        <f aca="false">-0.025*C18</f>
        <v>-0.0766361526299429</v>
      </c>
      <c r="E20" s="6" t="n">
        <f aca="false">-0.025*D18</f>
        <v>-0.0822717590894993</v>
      </c>
      <c r="F20" s="6" t="n">
        <f aca="false">-0.025*E18</f>
        <v>-0.0929256655634424</v>
      </c>
      <c r="G20" s="6" t="n">
        <f aca="false">-0.025*F18</f>
        <v>-0.092453957016799</v>
      </c>
      <c r="H20" s="6" t="n">
        <f aca="false">-0.025*G18</f>
        <v>-0.0900208016903602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80-PostageStampEHV!C82</f>
        <v>0</v>
      </c>
      <c r="D22" s="7" t="n">
        <f aca="false">PostageStamp!D80-PostageStampEHV!D82</f>
        <v>11250000</v>
      </c>
      <c r="E22" s="7" t="n">
        <f aca="false">PostageStamp!E80-PostageStampEHV!E82</f>
        <v>16500000</v>
      </c>
      <c r="F22" s="7" t="n">
        <f aca="false">PostageStamp!F80-PostageStampEHV!F82</f>
        <v>1850000</v>
      </c>
      <c r="G22" s="7" t="n">
        <f aca="false">PostageStamp!G80-PostageStampEHV!G82</f>
        <v>0</v>
      </c>
      <c r="H22" s="7" t="n">
        <f aca="false">PostageStamp!H80-PostageStampEHV!H82</f>
        <v>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0</v>
      </c>
      <c r="D23" s="7" t="n">
        <f aca="false">D22*0.2</f>
        <v>2250000</v>
      </c>
      <c r="E23" s="7" t="n">
        <f aca="false">E22*0.2</f>
        <v>3300000</v>
      </c>
      <c r="F23" s="7" t="n">
        <f aca="false">F22*0.2</f>
        <v>370000</v>
      </c>
      <c r="G23" s="7" t="n">
        <f aca="false">G22*0.2</f>
        <v>0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10" t="n">
        <f aca="false">C23/C8/12</f>
        <v>0</v>
      </c>
      <c r="D24" s="10" t="n">
        <f aca="false">D23/D8/12</f>
        <v>0.312111226453549</v>
      </c>
      <c r="E24" s="10" t="n">
        <f aca="false">E23/E8/12</f>
        <v>0.446598177689631</v>
      </c>
      <c r="F24" s="10" t="n">
        <f aca="false">F23/F8/12</f>
        <v>0.0488518331840838</v>
      </c>
      <c r="G24" s="10" t="n">
        <f aca="false">G23/G8/12</f>
        <v>0</v>
      </c>
      <c r="H24" s="10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8" min="7" style="0" width="10.28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0.935</v>
      </c>
      <c r="C3" s="5" t="n">
        <f aca="false">B3+C4+C5+C9</f>
        <v>0.91336434125331</v>
      </c>
      <c r="D3" s="5" t="n">
        <f aca="false">C3+D4+D5+D9</f>
        <v>0.912227571621844</v>
      </c>
      <c r="E3" s="5" t="n">
        <f aca="false">D3+E4+E5+E9</f>
        <v>1.2820821737944</v>
      </c>
      <c r="F3" s="5" t="n">
        <f aca="false">E3+F4+F5+F9</f>
        <v>1.33263809289202</v>
      </c>
      <c r="G3" s="5" t="n">
        <f aca="false">F3+G4+G5+G9</f>
        <v>1.2859957596408</v>
      </c>
      <c r="H3" s="5" t="n">
        <f aca="false">G3+H4+H5+H9</f>
        <v>1.24098590805337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0935</v>
      </c>
      <c r="D4" s="6" t="n">
        <f aca="false">-0.01*C3</f>
        <v>-0.0091336434125331</v>
      </c>
      <c r="E4" s="6" t="n">
        <f aca="false">-0.01*D3</f>
        <v>-0.00912227571621844</v>
      </c>
      <c r="F4" s="6" t="n">
        <f aca="false">-0.01*E3</f>
        <v>-0.012820821737944</v>
      </c>
      <c r="G4" s="6" t="n">
        <f aca="false">-0.01*F3</f>
        <v>-0.0133263809289202</v>
      </c>
      <c r="H4" s="6" t="n">
        <f aca="false">-0.01*G3</f>
        <v>-0.012859957596408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23375</v>
      </c>
      <c r="D5" s="6" t="n">
        <f aca="false">-0.025*C3</f>
        <v>-0.0228341085313328</v>
      </c>
      <c r="E5" s="6" t="n">
        <f aca="false">-0.025*D3</f>
        <v>-0.0228056892905461</v>
      </c>
      <c r="F5" s="6" t="n">
        <f aca="false">-0.025*E3</f>
        <v>-0.03205205434486</v>
      </c>
      <c r="G5" s="6" t="n">
        <f aca="false">-0.025*F3</f>
        <v>-0.0333159523223006</v>
      </c>
      <c r="H5" s="6" t="n">
        <f aca="false">-0.025*G3</f>
        <v>-0.0321498939910201</v>
      </c>
    </row>
    <row r="6" customFormat="false" ht="12.75" hidden="false" customHeight="false" outlineLevel="0" collapsed="false">
      <c r="A6" s="0" t="s">
        <v>17</v>
      </c>
      <c r="B6" s="7"/>
      <c r="C6" s="7" t="n">
        <f aca="false">PostageStamp!C73</f>
        <v>2399200</v>
      </c>
      <c r="D6" s="7" t="n">
        <f aca="false">PostageStamp!D73</f>
        <v>6837100</v>
      </c>
      <c r="E6" s="7" t="n">
        <f aca="false">PostageStamp!E73</f>
        <v>91327070</v>
      </c>
      <c r="F6" s="7" t="n">
        <f aca="false">PostageStamp!F73</f>
        <v>22233700</v>
      </c>
      <c r="G6" s="7" t="n">
        <f aca="false">PostageStamp!G73</f>
        <v>0</v>
      </c>
      <c r="H6" s="7" t="n">
        <f aca="false">PostageStamp!H73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479840</v>
      </c>
      <c r="D7" s="7" t="n">
        <f aca="false">0.2*D6</f>
        <v>1367420</v>
      </c>
      <c r="E7" s="7" t="n">
        <f aca="false">0.2*E6</f>
        <v>18265414</v>
      </c>
      <c r="F7" s="7" t="n">
        <f aca="false">0.2*F6</f>
        <v>444674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3517917</v>
      </c>
      <c r="C8" s="8" t="n">
        <f aca="false">B8*1.025</f>
        <v>3605864.925</v>
      </c>
      <c r="D8" s="8" t="n">
        <f aca="false">C8*1.025</f>
        <v>3696011.548125</v>
      </c>
      <c r="E8" s="8" t="n">
        <f aca="false">D8*1.025</f>
        <v>3788411.83682812</v>
      </c>
      <c r="F8" s="8" t="n">
        <f aca="false">E8*1.025</f>
        <v>3883122.13274883</v>
      </c>
      <c r="G8" s="8" t="n">
        <f aca="false">F8*1.025</f>
        <v>3980200.18606755</v>
      </c>
      <c r="H8" s="8" t="n">
        <f aca="false">G8*1.025</f>
        <v>4079705.19071924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0110893412533102</v>
      </c>
      <c r="D9" s="9" t="n">
        <f aca="false">D7/D8/12</f>
        <v>0.0308309823123996</v>
      </c>
      <c r="E9" s="9" t="n">
        <f aca="false">E7/E8/12</f>
        <v>0.401782567179322</v>
      </c>
      <c r="F9" s="9" t="n">
        <f aca="false">F7/F8/12</f>
        <v>0.095428795180426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  <c r="C11" s="6"/>
      <c r="D11" s="6"/>
      <c r="E11" s="10"/>
      <c r="F11" s="10"/>
      <c r="G11" s="6"/>
    </row>
    <row r="12" customFormat="false" ht="12.75" hidden="false" customHeight="false" outlineLevel="0" collapsed="false">
      <c r="A12" s="0" t="s">
        <v>2</v>
      </c>
      <c r="B12" s="5" t="n">
        <f aca="false">B3</f>
        <v>0.935</v>
      </c>
      <c r="C12" s="5" t="n">
        <f aca="false">B12+C13+C14+C15</f>
        <v>0.924527207887306</v>
      </c>
      <c r="D12" s="5" t="n">
        <f aca="false">C12+D13+D14+D15</f>
        <v>0.980699327788651</v>
      </c>
      <c r="E12" s="5" t="n">
        <f aca="false">D12+E13+E14+E15</f>
        <v>1.09521338245867</v>
      </c>
      <c r="F12" s="5" t="n">
        <f aca="false">E12+F13+F14+F15</f>
        <v>1.1601825155421</v>
      </c>
      <c r="G12" s="5" t="n">
        <f aca="false">F12+G13+G14+G15</f>
        <v>1.20039582778101</v>
      </c>
      <c r="H12" s="5" t="n">
        <f aca="false">G12+H13+H14+H15</f>
        <v>1.32068354347633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0935</v>
      </c>
      <c r="D13" s="6" t="n">
        <f aca="false">-0.01*C12</f>
        <v>-0.00924527207887306</v>
      </c>
      <c r="E13" s="6" t="n">
        <f aca="false">-0.01*D12</f>
        <v>-0.00980699327788651</v>
      </c>
      <c r="F13" s="6" t="n">
        <f aca="false">-0.01*E12</f>
        <v>-0.0109521338245867</v>
      </c>
      <c r="G13" s="6" t="n">
        <f aca="false">-0.01*F12</f>
        <v>-0.011601825155421</v>
      </c>
      <c r="H13" s="6" t="n">
        <f aca="false">-0.01*G12</f>
        <v>-0.0120039582778101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23375</v>
      </c>
      <c r="D14" s="6" t="n">
        <f aca="false">-0.025*C12</f>
        <v>-0.0231131801971826</v>
      </c>
      <c r="E14" s="6" t="n">
        <f aca="false">-0.025*D12</f>
        <v>-0.0245174831947163</v>
      </c>
      <c r="F14" s="6" t="n">
        <f aca="false">-0.025*E12</f>
        <v>-0.0273803345614667</v>
      </c>
      <c r="G14" s="6" t="n">
        <f aca="false">-0.025*F12</f>
        <v>-0.0290045628885525</v>
      </c>
      <c r="H14" s="6" t="n">
        <f aca="false">-0.025*G12</f>
        <v>-0.0300098956945253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0.935</v>
      </c>
      <c r="C18" s="5" t="n">
        <f aca="false">B18+C19+C20+C21+C24</f>
        <v>0.919760446451025</v>
      </c>
      <c r="D18" s="5" t="n">
        <f aca="false">C18+D19+D20+D21+D24</f>
        <v>0.934300641551854</v>
      </c>
      <c r="E18" s="5" t="n">
        <f aca="false">D18+E19+E20+E21+E24</f>
        <v>1.127891458334</v>
      </c>
      <c r="F18" s="5" t="n">
        <f aca="false">E18+F19+F20+F21+F24</f>
        <v>1.24570690578027</v>
      </c>
      <c r="G18" s="5" t="n">
        <f aca="false">F18+G19+G20+G21+G24</f>
        <v>1.23421649084393</v>
      </c>
      <c r="H18" s="5" t="n">
        <f aca="false">G18+H19+H20+H21+H24</f>
        <v>1.29436503594488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0935</v>
      </c>
      <c r="D19" s="6" t="n">
        <f aca="false">-0.01*C18</f>
        <v>-0.00919760446451025</v>
      </c>
      <c r="E19" s="6" t="n">
        <f aca="false">-0.01*D18</f>
        <v>-0.00934300641551854</v>
      </c>
      <c r="F19" s="6" t="n">
        <f aca="false">-0.01*E18</f>
        <v>-0.01127891458334</v>
      </c>
      <c r="G19" s="6" t="n">
        <f aca="false">-0.01*F18</f>
        <v>-0.0124570690578027</v>
      </c>
      <c r="H19" s="6" t="n">
        <f aca="false">-0.01*G18</f>
        <v>-0.0123421649084393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23375</v>
      </c>
      <c r="D20" s="6" t="n">
        <f aca="false">-0.025*C18</f>
        <v>-0.0229940111612756</v>
      </c>
      <c r="E20" s="6" t="n">
        <f aca="false">-0.025*D18</f>
        <v>-0.0233575160387964</v>
      </c>
      <c r="F20" s="6" t="n">
        <f aca="false">-0.025*E18</f>
        <v>-0.02819728645835</v>
      </c>
      <c r="G20" s="6" t="n">
        <f aca="false">-0.025*F18</f>
        <v>-0.0311426726445068</v>
      </c>
      <c r="H20" s="6" t="n">
        <f aca="false">-0.025*G18</f>
        <v>-0.0308554122710983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73-PostageStampEHV!C75</f>
        <v>2399200</v>
      </c>
      <c r="D22" s="7" t="n">
        <f aca="false">PostageStamp!D73-PostageStampEHV!D75</f>
        <v>5794200</v>
      </c>
      <c r="E22" s="7" t="n">
        <f aca="false">PostageStamp!E73-PostageStampEHV!E75</f>
        <v>29902570</v>
      </c>
      <c r="F22" s="7" t="n">
        <f aca="false">PostageStamp!F73-PostageStampEHV!F75</f>
        <v>22114200</v>
      </c>
      <c r="G22" s="7" t="n">
        <f aca="false">PostageStamp!G73-PostageStampEHV!G75</f>
        <v>0</v>
      </c>
      <c r="H22" s="7" t="n">
        <f aca="false">PostageStamp!H73-PostageStampEHV!H75</f>
        <v>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479840</v>
      </c>
      <c r="D23" s="7" t="n">
        <f aca="false">D22*0.2</f>
        <v>1158840</v>
      </c>
      <c r="E23" s="7" t="n">
        <f aca="false">E22*0.2</f>
        <v>5980514</v>
      </c>
      <c r="F23" s="7" t="n">
        <f aca="false">F22*0.2</f>
        <v>4422840</v>
      </c>
      <c r="G23" s="7" t="n">
        <f aca="false">G22*0.2</f>
        <v>0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10" t="n">
        <f aca="false">C23/C8/12</f>
        <v>0.0110893412533102</v>
      </c>
      <c r="D24" s="10" t="n">
        <f aca="false">D23/D8/12</f>
        <v>0.0261281651159857</v>
      </c>
      <c r="E24" s="10" t="n">
        <f aca="false">E23/E8/12</f>
        <v>0.131552795243068</v>
      </c>
      <c r="F24" s="10" t="n">
        <f aca="false">F23/F8/12</f>
        <v>0.0949158917489656</v>
      </c>
      <c r="G24" s="10" t="n">
        <f aca="false">G23/G8/12</f>
        <v>0</v>
      </c>
      <c r="H24" s="10" t="n">
        <f aca="false">H23/H8/12</f>
        <v>0</v>
      </c>
    </row>
    <row r="26" customFormat="false" ht="12.75" hidden="false" customHeight="false" outlineLevel="0" collapsed="false">
      <c r="A26" s="1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4" min="3" style="0" width="14.99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1.765</v>
      </c>
      <c r="C3" s="5" t="n">
        <f aca="false">B3+C4+C5+C9</f>
        <v>1.88293356092395</v>
      </c>
      <c r="D3" s="5" t="n">
        <f aca="false">C3+D4+D5+D9</f>
        <v>2.07048860199239</v>
      </c>
      <c r="E3" s="5" t="n">
        <f aca="false">D3+E4+E5+E9</f>
        <v>2.04761068979662</v>
      </c>
      <c r="F3" s="5" t="n">
        <f aca="false">E3+F4+F5+F9</f>
        <v>2.05439787748467</v>
      </c>
      <c r="G3" s="5" t="n">
        <f aca="false">F3+G4+G5+G9</f>
        <v>1.98249395177271</v>
      </c>
      <c r="H3" s="5" t="n">
        <f aca="false">G3+H4+H5+H9</f>
        <v>1.91310666346067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1765</v>
      </c>
      <c r="D4" s="6" t="n">
        <f aca="false">-0.01*C3</f>
        <v>-0.0188293356092395</v>
      </c>
      <c r="E4" s="6" t="n">
        <f aca="false">-0.01*D3</f>
        <v>-0.0207048860199239</v>
      </c>
      <c r="F4" s="6" t="n">
        <f aca="false">-0.01*E3</f>
        <v>-0.0204761068979662</v>
      </c>
      <c r="G4" s="6" t="n">
        <f aca="false">-0.01*F3</f>
        <v>-0.0205439787748467</v>
      </c>
      <c r="H4" s="6" t="n">
        <f aca="false">-0.01*G3</f>
        <v>-0.0198249395177271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44125</v>
      </c>
      <c r="D5" s="6" t="n">
        <f aca="false">-0.025*C3</f>
        <v>-0.0470733390230988</v>
      </c>
      <c r="E5" s="6" t="n">
        <f aca="false">-0.025*D3</f>
        <v>-0.0517622150498097</v>
      </c>
      <c r="F5" s="6" t="n">
        <f aca="false">-0.025*E3</f>
        <v>-0.0511902672449156</v>
      </c>
      <c r="G5" s="6" t="n">
        <f aca="false">-0.025*F3</f>
        <v>-0.0513599469371169</v>
      </c>
      <c r="H5" s="6" t="n">
        <f aca="false">-0.025*G3</f>
        <v>-0.0495623487943178</v>
      </c>
    </row>
    <row r="6" customFormat="false" ht="12.75" hidden="false" customHeight="false" outlineLevel="0" collapsed="false">
      <c r="A6" s="0" t="s">
        <v>17</v>
      </c>
      <c r="B6" s="9"/>
      <c r="C6" s="7" t="n">
        <f aca="false">PostageStamp!D82</f>
        <v>102100000</v>
      </c>
      <c r="D6" s="7" t="n">
        <f aca="false">PostageStamp!E82</f>
        <v>147600000</v>
      </c>
      <c r="E6" s="7" t="n">
        <f aca="false">PostageStamp!F82</f>
        <v>29600000</v>
      </c>
      <c r="F6" s="7" t="n">
        <f aca="false">PostageStamp!G82</f>
        <v>48000000</v>
      </c>
      <c r="G6" s="7" t="n">
        <f aca="false">PostageStamp!H82</f>
        <v>0</v>
      </c>
      <c r="H6" s="7" t="n">
        <f aca="false">PostageStamp!I82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20420000</v>
      </c>
      <c r="D7" s="7" t="n">
        <f aca="false">0.2*D6</f>
        <v>29520000</v>
      </c>
      <c r="E7" s="7" t="n">
        <f aca="false">0.2*E6</f>
        <v>5920000</v>
      </c>
      <c r="F7" s="7" t="n">
        <f aca="false">0.2*F6</f>
        <v>960000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9238083</v>
      </c>
      <c r="C8" s="8" t="n">
        <f aca="false">B8*1.025</f>
        <v>9469035.075</v>
      </c>
      <c r="D8" s="8" t="n">
        <f aca="false">C8*1.025</f>
        <v>9705760.951875</v>
      </c>
      <c r="E8" s="8" t="n">
        <f aca="false">D8*1.025</f>
        <v>9948404.97567187</v>
      </c>
      <c r="F8" s="8" t="n">
        <f aca="false">E8*1.025</f>
        <v>10197115.1000637</v>
      </c>
      <c r="G8" s="8" t="n">
        <f aca="false">F8*1.025</f>
        <v>10452042.9775653</v>
      </c>
      <c r="H8" s="8" t="n">
        <f aca="false">G8*1.025</f>
        <v>10713344.0520044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179708560923951</v>
      </c>
      <c r="D9" s="9" t="n">
        <f aca="false">D7/D8/12</f>
        <v>0.253457715700773</v>
      </c>
      <c r="E9" s="9" t="n">
        <f aca="false">E7/E8/12</f>
        <v>0.0495891888739698</v>
      </c>
      <c r="F9" s="9" t="n">
        <f aca="false">F7/F8/12</f>
        <v>0.0784535618309344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0" t="s">
        <v>2</v>
      </c>
      <c r="B12" s="5" t="n">
        <f aca="false">B3</f>
        <v>1.765</v>
      </c>
      <c r="C12" s="5" t="n">
        <f aca="false">B12+C13+C14+C15</f>
        <v>1.72547720788731</v>
      </c>
      <c r="D12" s="5" t="n">
        <f aca="false">C12+D13+D14+D15</f>
        <v>1.75361607778865</v>
      </c>
      <c r="E12" s="5" t="n">
        <f aca="false">D12+E13+E14+E15</f>
        <v>1.84107804620867</v>
      </c>
      <c r="F12" s="5" t="n">
        <f aca="false">E12+F13+F14+F15</f>
        <v>1.87994191606085</v>
      </c>
      <c r="G12" s="5" t="n">
        <f aca="false">F12+G13+G14+G15</f>
        <v>1.89496364928161</v>
      </c>
      <c r="H12" s="5" t="n">
        <f aca="false">G12+H13+H14+H15</f>
        <v>1.99094149122441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1765</v>
      </c>
      <c r="D13" s="6" t="n">
        <f aca="false">-0.01*C12</f>
        <v>-0.0172547720788731</v>
      </c>
      <c r="E13" s="6" t="n">
        <f aca="false">-0.01*D12</f>
        <v>-0.0175361607778865</v>
      </c>
      <c r="F13" s="6" t="n">
        <f aca="false">-0.01*E12</f>
        <v>-0.0184107804620867</v>
      </c>
      <c r="G13" s="6" t="n">
        <f aca="false">-0.01*F12</f>
        <v>-0.0187994191606085</v>
      </c>
      <c r="H13" s="6" t="n">
        <f aca="false">-0.01*G12</f>
        <v>-0.0189496364928161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44125</v>
      </c>
      <c r="D14" s="6" t="n">
        <f aca="false">-0.025*C12</f>
        <v>-0.0431369301971827</v>
      </c>
      <c r="E14" s="6" t="n">
        <f aca="false">-0.025*D12</f>
        <v>-0.0438404019447163</v>
      </c>
      <c r="F14" s="6" t="n">
        <f aca="false">-0.025*E12</f>
        <v>-0.0460269511552167</v>
      </c>
      <c r="G14" s="6" t="n">
        <f aca="false">-0.025*F12</f>
        <v>-0.0469985479015212</v>
      </c>
      <c r="H14" s="6" t="n">
        <f aca="false">-0.025*G12</f>
        <v>-0.0473740912320402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1.765</v>
      </c>
      <c r="C18" s="5" t="n">
        <f aca="false">B18+C19+C20+C21+C24</f>
        <v>1.88404929704457</v>
      </c>
      <c r="D18" s="5" t="n">
        <f aca="false">C18+D19+D20+D21+D24</f>
        <v>1.95307628409923</v>
      </c>
      <c r="E18" s="5" t="n">
        <f aca="false">D18+E19+E20+E21+E24</f>
        <v>1.99436742102004</v>
      </c>
      <c r="F18" s="5" t="n">
        <f aca="false">E18+F19+F20+F21+F24</f>
        <v>2.05068383701097</v>
      </c>
      <c r="G18" s="5" t="n">
        <f aca="false">F18+G19+G20+G21+G24</f>
        <v>2.01101922948155</v>
      </c>
      <c r="H18" s="5" t="n">
        <f aca="false">G18+H19+H20+H21+H24</f>
        <v>2.04397967873018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1765</v>
      </c>
      <c r="D19" s="6" t="n">
        <f aca="false">-0.01*C18</f>
        <v>-0.0188404929704457</v>
      </c>
      <c r="E19" s="6" t="n">
        <f aca="false">-0.01*D18</f>
        <v>-0.0195307628409923</v>
      </c>
      <c r="F19" s="6" t="n">
        <f aca="false">-0.01*E18</f>
        <v>-0.0199436742102004</v>
      </c>
      <c r="G19" s="6" t="n">
        <f aca="false">-0.01*F18</f>
        <v>-0.0205068383701097</v>
      </c>
      <c r="H19" s="6" t="n">
        <f aca="false">-0.01*G18</f>
        <v>-0.0201101922948155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44125</v>
      </c>
      <c r="D20" s="6" t="n">
        <f aca="false">-0.025*C18</f>
        <v>-0.0471012324261142</v>
      </c>
      <c r="E20" s="6" t="n">
        <f aca="false">-0.025*D18</f>
        <v>-0.0488269071024807</v>
      </c>
      <c r="F20" s="6" t="n">
        <f aca="false">-0.025*E18</f>
        <v>-0.049859185525501</v>
      </c>
      <c r="G20" s="6" t="n">
        <f aca="false">-0.025*F18</f>
        <v>-0.0512670959252742</v>
      </c>
      <c r="H20" s="6" t="n">
        <f aca="false">-0.025*G18</f>
        <v>-0.0502754807370388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D82-PostageStampEHV!D84</f>
        <v>99100000</v>
      </c>
      <c r="D22" s="7" t="n">
        <f aca="false">PostageStamp!E82-PostageStampEHV!E84</f>
        <v>66600000</v>
      </c>
      <c r="E22" s="7" t="n">
        <f aca="false">PostageStamp!F82-PostageStampEHV!F84</f>
        <v>8900000</v>
      </c>
      <c r="F22" s="7" t="n">
        <f aca="false">PostageStamp!G82-PostageStampEHV!G84</f>
        <v>39000000</v>
      </c>
      <c r="G22" s="7" t="n">
        <f aca="false">PostageStamp!H82-PostageStampEHV!H84</f>
        <v>0</v>
      </c>
      <c r="H22" s="7" t="n">
        <f aca="false">PostageStamp!I82-PostageStampEHV!I84</f>
        <v>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19820000</v>
      </c>
      <c r="D23" s="7" t="n">
        <f aca="false">D22*0.2</f>
        <v>13320000</v>
      </c>
      <c r="E23" s="7" t="n">
        <f aca="false">E22*0.2</f>
        <v>1780000</v>
      </c>
      <c r="F23" s="7" t="n">
        <f aca="false">F22*0.2</f>
        <v>7800000</v>
      </c>
      <c r="G23" s="7" t="n">
        <f aca="false">G22*0.2</f>
        <v>0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.174428191846852</v>
      </c>
      <c r="D24" s="9" t="n">
        <f aca="false">D23/D8/12</f>
        <v>0.114365066840593</v>
      </c>
      <c r="E24" s="9" t="n">
        <f aca="false">E23/E8/12</f>
        <v>0.0149102628708896</v>
      </c>
      <c r="F24" s="9" t="n">
        <f aca="false">F23/F8/12</f>
        <v>0.0637435189876342</v>
      </c>
      <c r="G24" s="9" t="n">
        <f aca="false">G23/G8/12</f>
        <v>0</v>
      </c>
      <c r="H24" s="9" t="n">
        <f aca="false">H23/H8/12</f>
        <v>0</v>
      </c>
    </row>
    <row r="26" customFormat="false" ht="12.75" hidden="false" customHeight="false" outlineLevel="0" collapsed="false">
      <c r="A26" s="1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4" min="3" style="0" width="11.28"/>
    <col collapsed="false" customWidth="true" hidden="false" outlineLevel="0" max="5" min="5" style="0" width="13.99"/>
    <col collapsed="false" customWidth="true" hidden="false" outlineLevel="0" max="7" min="6" style="0" width="11.42"/>
    <col collapsed="false" customWidth="true" hidden="false" outlineLevel="0" max="8" min="8" style="0" width="10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0.729</v>
      </c>
      <c r="C3" s="5" t="n">
        <f aca="false">B3+C4+C5+C9</f>
        <v>0.703485</v>
      </c>
      <c r="D3" s="5" t="n">
        <f aca="false">C3+D4+D5+D9</f>
        <v>0.697349043313908</v>
      </c>
      <c r="E3" s="5" t="n">
        <f aca="false">D3+E4+E5+E9</f>
        <v>0.685674701638591</v>
      </c>
      <c r="F3" s="5" t="n">
        <f aca="false">E3+F4+F5+F9</f>
        <v>0.661676087081241</v>
      </c>
      <c r="G3" s="5" t="n">
        <f aca="false">F3+G4+G5+G9</f>
        <v>0.638517424033397</v>
      </c>
      <c r="H3" s="5" t="n">
        <f aca="false">G3+H4+H5+H9</f>
        <v>0.616169314192228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0729</v>
      </c>
      <c r="D4" s="6" t="n">
        <f aca="false">-0.01*C3</f>
        <v>-0.00703485</v>
      </c>
      <c r="E4" s="6" t="n">
        <f aca="false">-0.01*D3</f>
        <v>-0.00697349043313908</v>
      </c>
      <c r="F4" s="6" t="n">
        <f aca="false">-0.01*E3</f>
        <v>-0.00685674701638591</v>
      </c>
      <c r="G4" s="6" t="n">
        <f aca="false">-0.01*F3</f>
        <v>-0.00661676087081241</v>
      </c>
      <c r="H4" s="6" t="n">
        <f aca="false">-0.01*G3</f>
        <v>-0.00638517424033397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18225</v>
      </c>
      <c r="D5" s="6" t="n">
        <f aca="false">-0.025*C3</f>
        <v>-0.017587125</v>
      </c>
      <c r="E5" s="6" t="n">
        <f aca="false">-0.025*D3</f>
        <v>-0.0174337260828477</v>
      </c>
      <c r="F5" s="6" t="n">
        <f aca="false">-0.025*E3</f>
        <v>-0.0171418675409648</v>
      </c>
      <c r="G5" s="6" t="n">
        <f aca="false">-0.025*F3</f>
        <v>-0.016541902177031</v>
      </c>
      <c r="H5" s="6" t="n">
        <f aca="false">-0.025*G3</f>
        <v>-0.0159629356008349</v>
      </c>
    </row>
    <row r="6" customFormat="false" ht="12.75" hidden="false" customHeight="false" outlineLevel="0" collapsed="false">
      <c r="A6" s="0" t="s">
        <v>17</v>
      </c>
      <c r="B6" s="9"/>
      <c r="C6" s="7" t="n">
        <f aca="false">PostageStamp!C83</f>
        <v>0</v>
      </c>
      <c r="D6" s="7" t="n">
        <f aca="false">PostageStamp!D83</f>
        <v>3000000</v>
      </c>
      <c r="E6" s="7" t="n">
        <f aca="false">PostageStamp!E83</f>
        <v>2118011</v>
      </c>
      <c r="F6" s="7" t="n">
        <f aca="false">PostageStamp!F83</f>
        <v>0</v>
      </c>
      <c r="G6" s="7" t="n">
        <f aca="false">PostageStamp!G83</f>
        <v>0</v>
      </c>
      <c r="H6" s="7" t="n">
        <f aca="false">PostageStamp!H83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0</v>
      </c>
      <c r="D7" s="7" t="n">
        <f aca="false">0.2*D6</f>
        <v>600000</v>
      </c>
      <c r="E7" s="7" t="n">
        <f aca="false">0.2*E6</f>
        <v>423602.2</v>
      </c>
      <c r="F7" s="7" t="n">
        <f aca="false">0.2*F6</f>
        <v>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2574417</v>
      </c>
      <c r="C8" s="8" t="n">
        <f aca="false">B8*1.025</f>
        <v>2638777.425</v>
      </c>
      <c r="D8" s="8" t="n">
        <f aca="false">C8*1.025</f>
        <v>2704746.860625</v>
      </c>
      <c r="E8" s="8" t="n">
        <f aca="false">D8*1.025</f>
        <v>2772365.53214062</v>
      </c>
      <c r="F8" s="8" t="n">
        <f aca="false">E8*1.025</f>
        <v>2841674.67044414</v>
      </c>
      <c r="G8" s="8" t="n">
        <f aca="false">F8*1.025</f>
        <v>2912716.53720524</v>
      </c>
      <c r="H8" s="8" t="n">
        <f aca="false">G8*1.025</f>
        <v>2985534.45063537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</v>
      </c>
      <c r="D9" s="9" t="n">
        <f aca="false">D7/D8/12</f>
        <v>0.0184860183139084</v>
      </c>
      <c r="E9" s="9" t="n">
        <f aca="false">E7/E8/12</f>
        <v>0.0127328748406697</v>
      </c>
      <c r="F9" s="9" t="n">
        <f aca="false">F7/F8/12</f>
        <v>0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0" t="s">
        <v>2</v>
      </c>
      <c r="B12" s="5" t="n">
        <f aca="false">B3</f>
        <v>0.729</v>
      </c>
      <c r="C12" s="5" t="n">
        <f aca="false">B12+C13+C14+C15</f>
        <v>0.725737207887306</v>
      </c>
      <c r="D12" s="5" t="n">
        <f aca="false">C12+D13+D14+D15</f>
        <v>0.788866977788651</v>
      </c>
      <c r="E12" s="5" t="n">
        <f aca="false">D12+E13+E14+E15</f>
        <v>0.91009516470867</v>
      </c>
      <c r="F12" s="5" t="n">
        <f aca="false">E12+F13+F14+F15</f>
        <v>0.981543435413348</v>
      </c>
      <c r="G12" s="5" t="n">
        <f aca="false">F12+G13+G14+G15</f>
        <v>1.02800911545677</v>
      </c>
      <c r="H12" s="5" t="n">
        <f aca="false">G12+H13+H14+H15</f>
        <v>1.15433036608344</v>
      </c>
      <c r="I12" s="1"/>
    </row>
    <row r="13" customFormat="false" ht="12.75" hidden="false" customHeight="false" outlineLevel="0" collapsed="false">
      <c r="A13" s="0" t="s">
        <v>3</v>
      </c>
      <c r="C13" s="6" t="n">
        <f aca="false">-0.01*B12</f>
        <v>-0.00729</v>
      </c>
      <c r="D13" s="6" t="n">
        <f aca="false">-0.01*C12</f>
        <v>-0.00725737207887306</v>
      </c>
      <c r="E13" s="6" t="n">
        <f aca="false">-0.01*D12</f>
        <v>-0.00788866977788651</v>
      </c>
      <c r="F13" s="6" t="n">
        <f aca="false">-0.01*E12</f>
        <v>-0.0091009516470867</v>
      </c>
      <c r="G13" s="6" t="n">
        <f aca="false">-0.01*F12</f>
        <v>-0.00981543435413348</v>
      </c>
      <c r="H13" s="6" t="n">
        <f aca="false">-0.01*G12</f>
        <v>-0.0102800911545677</v>
      </c>
      <c r="I13" s="6"/>
    </row>
    <row r="14" customFormat="false" ht="12.75" hidden="false" customHeight="false" outlineLevel="0" collapsed="false">
      <c r="A14" s="0" t="s">
        <v>4</v>
      </c>
      <c r="C14" s="6" t="n">
        <f aca="false">-0.025*B12</f>
        <v>-0.018225</v>
      </c>
      <c r="D14" s="6" t="n">
        <f aca="false">-0.025*C12</f>
        <v>-0.0181434301971826</v>
      </c>
      <c r="E14" s="6" t="n">
        <f aca="false">-0.025*D12</f>
        <v>-0.0197216744447163</v>
      </c>
      <c r="F14" s="6" t="n">
        <f aca="false">-0.025*E12</f>
        <v>-0.0227523791177167</v>
      </c>
      <c r="G14" s="6" t="n">
        <f aca="false">-0.025*F12</f>
        <v>-0.0245385858853337</v>
      </c>
      <c r="H14" s="6" t="n">
        <f aca="false">-0.025*G12</f>
        <v>-0.0257002278864192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  <c r="I15" s="6"/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0.729</v>
      </c>
      <c r="C18" s="5" t="n">
        <f aca="false">B18+C19+C20+C21+C24</f>
        <v>0.709881105197715</v>
      </c>
      <c r="D18" s="5" t="n">
        <f aca="false">C18+D19+D20+D21+D24</f>
        <v>0.724124930440332</v>
      </c>
      <c r="E18" s="5" t="n">
        <f aca="false">D18+E19+E20+E21+E24</f>
        <v>0.806251976708983</v>
      </c>
      <c r="F18" s="5" t="n">
        <f aca="false">E18+F19+F20+F21+F24</f>
        <v>0.840408914263166</v>
      </c>
      <c r="G18" s="5" t="n">
        <f aca="false">F18+G19+G20+G21+G24</f>
        <v>0.843103929029922</v>
      </c>
      <c r="H18" s="5" t="n">
        <f aca="false">G18+H19+H20+H21+H24</f>
        <v>0.916941413794362</v>
      </c>
      <c r="I18" s="1"/>
    </row>
    <row r="19" customFormat="false" ht="12.75" hidden="false" customHeight="false" outlineLevel="0" collapsed="false">
      <c r="A19" s="0" t="s">
        <v>3</v>
      </c>
      <c r="C19" s="6" t="n">
        <f aca="false">-0.01*B18</f>
        <v>-0.00729</v>
      </c>
      <c r="D19" s="6" t="n">
        <f aca="false">-0.01*C18</f>
        <v>-0.00709881105197715</v>
      </c>
      <c r="E19" s="6" t="n">
        <f aca="false">-0.01*D18</f>
        <v>-0.00724124930440332</v>
      </c>
      <c r="F19" s="6" t="n">
        <f aca="false">-0.01*E18</f>
        <v>-0.00806251976708983</v>
      </c>
      <c r="G19" s="6" t="n">
        <f aca="false">-0.01*F18</f>
        <v>-0.00840408914263166</v>
      </c>
      <c r="H19" s="6" t="n">
        <f aca="false">-0.01*G18</f>
        <v>-0.00843103929029922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18225</v>
      </c>
      <c r="D20" s="6" t="n">
        <f aca="false">-0.025*C18</f>
        <v>-0.0177470276299429</v>
      </c>
      <c r="E20" s="6" t="n">
        <f aca="false">-0.025*D18</f>
        <v>-0.0181031232610083</v>
      </c>
      <c r="F20" s="6" t="n">
        <f aca="false">-0.025*E18</f>
        <v>-0.0201562994177246</v>
      </c>
      <c r="G20" s="6" t="n">
        <f aca="false">-0.025*F18</f>
        <v>-0.0210102228565792</v>
      </c>
      <c r="H20" s="6" t="n">
        <f aca="false">-0.025*G18</f>
        <v>-0.0210775982257481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9" t="n">
        <f aca="false">PostageStamp!C83-PostageStampEHV!C85</f>
        <v>0</v>
      </c>
      <c r="D22" s="7" t="n">
        <f aca="false">PostageStamp!D83-PostageStampEHV!D85</f>
        <v>3000000</v>
      </c>
      <c r="E22" s="9" t="n">
        <f aca="false">PostageStamp!E83-PostageStampEHV!E85</f>
        <v>2118011</v>
      </c>
      <c r="F22" s="9" t="n">
        <f aca="false">PostageStamp!F83-PostageStampEHV!F85</f>
        <v>0</v>
      </c>
      <c r="G22" s="9" t="n">
        <f aca="false">PostageStamp!G83-PostageStampEHV!G85</f>
        <v>0</v>
      </c>
      <c r="H22" s="9" t="n">
        <f aca="false">PostageStamp!H83-PostageStampEHV!H85</f>
        <v>0</v>
      </c>
    </row>
    <row r="23" customFormat="false" ht="12.75" hidden="false" customHeight="false" outlineLevel="0" collapsed="false">
      <c r="A23" s="0" t="s">
        <v>13</v>
      </c>
      <c r="C23" s="9" t="n">
        <f aca="false">C22*0.2</f>
        <v>0</v>
      </c>
      <c r="D23" s="7" t="n">
        <f aca="false">D22*0.2</f>
        <v>600000</v>
      </c>
      <c r="E23" s="9" t="n">
        <f aca="false">E22*0.2</f>
        <v>423602.2</v>
      </c>
      <c r="F23" s="9" t="n">
        <f aca="false">F22*0.2</f>
        <v>0</v>
      </c>
      <c r="G23" s="9" t="n">
        <f aca="false">G22*0.2</f>
        <v>0</v>
      </c>
      <c r="H23" s="9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</v>
      </c>
      <c r="D24" s="9" t="n">
        <f aca="false">D23/D8/12</f>
        <v>0.0184860183139084</v>
      </c>
      <c r="E24" s="9" t="n">
        <f aca="false">E23/E8/12</f>
        <v>0.0127328748406697</v>
      </c>
      <c r="F24" s="9" t="n">
        <f aca="false">F23/F8/12</f>
        <v>0</v>
      </c>
      <c r="G24" s="9" t="n">
        <f aca="false">G23/G8/12</f>
        <v>0</v>
      </c>
      <c r="H24" s="9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7" min="3" style="0" width="12.28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1.694</v>
      </c>
      <c r="C3" s="5" t="n">
        <f aca="false">B3+C4+C5+C9</f>
        <v>1.75102048650822</v>
      </c>
      <c r="D3" s="5" t="n">
        <f aca="false">C3+D4+D5+D9</f>
        <v>1.73091786737421</v>
      </c>
      <c r="E3" s="5" t="n">
        <f aca="false">D3+E4+E5+E9</f>
        <v>1.71570116910289</v>
      </c>
      <c r="F3" s="5" t="n">
        <f aca="false">E3+F4+F5+F9</f>
        <v>1.68333999539345</v>
      </c>
      <c r="G3" s="5" t="n">
        <f aca="false">F3+G4+G5+G9</f>
        <v>1.82863961690808</v>
      </c>
      <c r="H3" s="5" t="n">
        <f aca="false">G3+H4+H5+H9</f>
        <v>1.7646372303163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1694</v>
      </c>
      <c r="D4" s="6" t="n">
        <f aca="false">-0.01*C3</f>
        <v>-0.0175102048650822</v>
      </c>
      <c r="E4" s="6" t="n">
        <f aca="false">-0.01*D3</f>
        <v>-0.0173091786737421</v>
      </c>
      <c r="F4" s="6" t="n">
        <f aca="false">-0.01*E3</f>
        <v>-0.0171570116910289</v>
      </c>
      <c r="G4" s="6" t="n">
        <f aca="false">-0.01*F3</f>
        <v>-0.0168333999539345</v>
      </c>
      <c r="H4" s="6" t="n">
        <f aca="false">-0.01*G3</f>
        <v>-0.0182863961690808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4235</v>
      </c>
      <c r="D5" s="6" t="n">
        <f aca="false">-0.025*C3</f>
        <v>-0.0437755121627056</v>
      </c>
      <c r="E5" s="6" t="n">
        <f aca="false">-0.025*D3</f>
        <v>-0.0432729466843552</v>
      </c>
      <c r="F5" s="6" t="n">
        <f aca="false">-0.025*E3</f>
        <v>-0.0428925292275723</v>
      </c>
      <c r="G5" s="6" t="n">
        <f aca="false">-0.025*F3</f>
        <v>-0.0420834998848362</v>
      </c>
      <c r="H5" s="6" t="n">
        <f aca="false">-0.025*G3</f>
        <v>-0.0457159904227021</v>
      </c>
    </row>
    <row r="6" customFormat="false" ht="12.75" hidden="false" customHeight="false" outlineLevel="0" collapsed="false">
      <c r="A6" s="0" t="s">
        <v>17</v>
      </c>
      <c r="B6" s="9"/>
      <c r="C6" s="7" t="n">
        <f aca="false">PostageStamp!D84</f>
        <v>50905000</v>
      </c>
      <c r="D6" s="7" t="n">
        <f aca="false">PostageStamp!E84</f>
        <v>18475000</v>
      </c>
      <c r="E6" s="7" t="n">
        <f aca="false">PostageStamp!F84</f>
        <v>20860000</v>
      </c>
      <c r="F6" s="7" t="n">
        <f aca="false">PostageStamp!G84</f>
        <v>13050000</v>
      </c>
      <c r="G6" s="7" t="n">
        <f aca="false">PostageStamp!H84</f>
        <v>98657000</v>
      </c>
      <c r="H6" s="7" t="n">
        <f aca="false">PostageStamp!I84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10181000</v>
      </c>
      <c r="D7" s="7" t="n">
        <f aca="false">0.2*D6</f>
        <v>3695000</v>
      </c>
      <c r="E7" s="7" t="n">
        <f aca="false">0.2*E6</f>
        <v>4172000</v>
      </c>
      <c r="F7" s="7" t="n">
        <f aca="false">0.2*F6</f>
        <v>2610000</v>
      </c>
      <c r="G7" s="7" t="n">
        <f aca="false">0.2*G6</f>
        <v>1973140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7116500</v>
      </c>
      <c r="C8" s="8" t="n">
        <f aca="false">B8*1.025</f>
        <v>7294412.5</v>
      </c>
      <c r="D8" s="8" t="n">
        <f aca="false">C8*1.025</f>
        <v>7476772.8125</v>
      </c>
      <c r="E8" s="8" t="n">
        <f aca="false">D8*1.025</f>
        <v>7663692.1328125</v>
      </c>
      <c r="F8" s="8" t="n">
        <f aca="false">E8*1.025</f>
        <v>7855284.43613281</v>
      </c>
      <c r="G8" s="8" t="n">
        <f aca="false">F8*1.025</f>
        <v>8051666.54703613</v>
      </c>
      <c r="H8" s="8" t="n">
        <f aca="false">G8*1.025</f>
        <v>8252958.21071203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116310486508224</v>
      </c>
      <c r="D9" s="9" t="n">
        <f aca="false">D7/D8/12</f>
        <v>0.0411830978937702</v>
      </c>
      <c r="E9" s="9" t="n">
        <f aca="false">E7/E8/12</f>
        <v>0.0453654270867842</v>
      </c>
      <c r="F9" s="9" t="n">
        <f aca="false">F7/F8/12</f>
        <v>0.0276883672091543</v>
      </c>
      <c r="G9" s="9" t="n">
        <f aca="false">G7/G8/12</f>
        <v>0.204216521353409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1.694</v>
      </c>
      <c r="C12" s="5" t="n">
        <f aca="false">B12+C13+C14+C15</f>
        <v>1.65696220788731</v>
      </c>
      <c r="D12" s="5" t="n">
        <f aca="false">C12+D13+D14+D15</f>
        <v>1.68749910278865</v>
      </c>
      <c r="E12" s="5" t="n">
        <f aca="false">D12+E13+E14+E15</f>
        <v>1.77727516533367</v>
      </c>
      <c r="F12" s="5" t="n">
        <f aca="false">E12+F13+F14+F15</f>
        <v>1.81837213601647</v>
      </c>
      <c r="G12" s="5" t="n">
        <f aca="false">F12+G13+G14+G15</f>
        <v>1.83554881153878</v>
      </c>
      <c r="H12" s="5" t="n">
        <f aca="false">G12+H13+H14+H15</f>
        <v>1.93360617280258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1694</v>
      </c>
      <c r="D13" s="6" t="n">
        <f aca="false">-0.01*C12</f>
        <v>-0.0165696220788731</v>
      </c>
      <c r="E13" s="6" t="n">
        <f aca="false">-0.01*D12</f>
        <v>-0.0168749910278865</v>
      </c>
      <c r="F13" s="6" t="n">
        <f aca="false">-0.01*E12</f>
        <v>-0.0177727516533367</v>
      </c>
      <c r="G13" s="6" t="n">
        <f aca="false">-0.01*F12</f>
        <v>-0.0181837213601647</v>
      </c>
      <c r="H13" s="6" t="n">
        <f aca="false">-0.01*G12</f>
        <v>-0.0183554881153878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4235</v>
      </c>
      <c r="D14" s="6" t="n">
        <f aca="false">-0.025*C12</f>
        <v>-0.0414240551971826</v>
      </c>
      <c r="E14" s="6" t="n">
        <f aca="false">-0.025*D12</f>
        <v>-0.0421874775697163</v>
      </c>
      <c r="F14" s="6" t="n">
        <f aca="false">-0.025*E12</f>
        <v>-0.0444318791333418</v>
      </c>
      <c r="G14" s="6" t="n">
        <f aca="false">-0.025*F12</f>
        <v>-0.0454593034004118</v>
      </c>
      <c r="H14" s="6" t="n">
        <f aca="false">-0.025*G12</f>
        <v>-0.0458887202884696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1.694</v>
      </c>
      <c r="C18" s="5" t="n">
        <f aca="false">B18+C19+C20+C21+C24</f>
        <v>1.73138296665389</v>
      </c>
      <c r="D18" s="5" t="n">
        <f aca="false">C18+D19+D20+D21+D24</f>
        <v>1.7325713063254</v>
      </c>
      <c r="E18" s="5" t="n">
        <f aca="false">D18+E19+E20+E21+E24</f>
        <v>1.81203528168419</v>
      </c>
      <c r="F18" s="5" t="n">
        <f aca="false">E18+F19+F20+F21+F24</f>
        <v>1.83867817077339</v>
      </c>
      <c r="G18" s="5" t="n">
        <f aca="false">F18+G19+G20+G21+G24</f>
        <v>1.85098975477242</v>
      </c>
      <c r="H18" s="5" t="n">
        <f aca="false">G18+H19+H20+H21+H24</f>
        <v>1.88955123563588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1694</v>
      </c>
      <c r="D19" s="6" t="n">
        <f aca="false">-0.01*C18</f>
        <v>-0.0173138296665389</v>
      </c>
      <c r="E19" s="6" t="n">
        <f aca="false">-0.01*D18</f>
        <v>-0.017325713063254</v>
      </c>
      <c r="F19" s="6" t="n">
        <f aca="false">-0.01*E18</f>
        <v>-0.0181203528168419</v>
      </c>
      <c r="G19" s="6" t="n">
        <f aca="false">-0.01*F18</f>
        <v>-0.0183867817077339</v>
      </c>
      <c r="H19" s="6" t="n">
        <f aca="false">-0.01*G18</f>
        <v>-0.0185098975477243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4235</v>
      </c>
      <c r="D20" s="6" t="n">
        <f aca="false">-0.025*C18</f>
        <v>-0.0432845741663472</v>
      </c>
      <c r="E20" s="6" t="n">
        <f aca="false">-0.025*D18</f>
        <v>-0.043314282658135</v>
      </c>
      <c r="F20" s="6" t="n">
        <f aca="false">-0.025*E18</f>
        <v>-0.0453008820421047</v>
      </c>
      <c r="G20" s="6" t="n">
        <f aca="false">-0.025*F18</f>
        <v>-0.0459669542693348</v>
      </c>
      <c r="H20" s="6" t="n">
        <f aca="false">-0.025*G18</f>
        <v>-0.0462747438693106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D84-PostageStampEHV!D86</f>
        <v>39511000</v>
      </c>
      <c r="D22" s="7" t="n">
        <f aca="false">PostageStamp!E84-PostageStampEHV!E86</f>
        <v>18475000</v>
      </c>
      <c r="E22" s="7" t="n">
        <f aca="false">PostageStamp!F84-PostageStampEHV!F86</f>
        <v>20860000</v>
      </c>
      <c r="F22" s="7" t="n">
        <f aca="false">PostageStamp!G84-PostageStampEHV!G86</f>
        <v>13050000</v>
      </c>
      <c r="G22" s="7" t="n">
        <f aca="false">PostageStamp!H84-PostageStampEHV!H86</f>
        <v>21525000</v>
      </c>
      <c r="H22" s="7" t="n">
        <f aca="false">PostageStamp!I84-PostageStampEHV!I86</f>
        <v>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7902200</v>
      </c>
      <c r="D23" s="7" t="n">
        <f aca="false">D22*0.2</f>
        <v>3695000</v>
      </c>
      <c r="E23" s="7" t="n">
        <f aca="false">E22*0.2</f>
        <v>4172000</v>
      </c>
      <c r="F23" s="7" t="n">
        <f aca="false">F22*0.2</f>
        <v>2610000</v>
      </c>
      <c r="G23" s="7" t="n">
        <f aca="false">G22*0.2</f>
        <v>4305000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.0902768614561717</v>
      </c>
      <c r="D24" s="9" t="n">
        <f aca="false">D23/D8/12</f>
        <v>0.0411830978937702</v>
      </c>
      <c r="E24" s="9" t="n">
        <f aca="false">E23/E8/12</f>
        <v>0.0453654270867842</v>
      </c>
      <c r="F24" s="9" t="n">
        <f aca="false">F23/F8/12</f>
        <v>0.0276883672091543</v>
      </c>
      <c r="G24" s="9" t="n">
        <f aca="false">G23/G8/12</f>
        <v>0.0445559932101334</v>
      </c>
      <c r="H24" s="9" t="n">
        <f aca="false">H23/H8/12</f>
        <v>0</v>
      </c>
    </row>
    <row r="26" customFormat="false" ht="12.75" hidden="false" customHeight="false" outlineLevel="0" collapsed="false">
      <c r="A26" s="13" t="s">
        <v>35</v>
      </c>
    </row>
    <row r="27" customFormat="false" ht="12.75" hidden="false" customHeight="false" outlineLevel="0" collapsed="false">
      <c r="A27" s="1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10.28"/>
    <col collapsed="false" customWidth="true" hidden="false" outlineLevel="0" max="5" min="5" style="0" width="12.28"/>
    <col collapsed="false" customWidth="true" hidden="false" outlineLevel="0" max="7" min="6" style="0" width="11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1.456</v>
      </c>
      <c r="C3" s="5" t="n">
        <f aca="false">B3+C4+C5+C9</f>
        <v>1.41389125021297</v>
      </c>
      <c r="D3" s="5" t="n">
        <f aca="false">C3+D4+D5+D9</f>
        <v>1.36440505645552</v>
      </c>
      <c r="E3" s="5" t="n">
        <f aca="false">D3+E4+E5+E9</f>
        <v>1.59901399873389</v>
      </c>
      <c r="F3" s="5" t="n">
        <f aca="false">E3+F4+F5+F9</f>
        <v>1.59246344406097</v>
      </c>
      <c r="G3" s="5" t="n">
        <f aca="false">F3+G4+G5+G9</f>
        <v>1.61211425875543</v>
      </c>
      <c r="H3" s="5" t="n">
        <f aca="false">G3+H4+H5+H9</f>
        <v>1.55569025969899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1456</v>
      </c>
      <c r="D4" s="6" t="n">
        <f aca="false">-0.01*C3</f>
        <v>-0.0141389125021297</v>
      </c>
      <c r="E4" s="6" t="n">
        <f aca="false">-0.01*D3</f>
        <v>-0.0136440505645552</v>
      </c>
      <c r="F4" s="6" t="n">
        <f aca="false">-0.01*E3</f>
        <v>-0.0159901399873389</v>
      </c>
      <c r="G4" s="6" t="n">
        <f aca="false">-0.01*F3</f>
        <v>-0.0159246344406098</v>
      </c>
      <c r="H4" s="6" t="n">
        <f aca="false">-0.01*G3</f>
        <v>-0.0161211425875543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364</v>
      </c>
      <c r="D5" s="6" t="n">
        <f aca="false">-0.025*C3</f>
        <v>-0.0353472812553244</v>
      </c>
      <c r="E5" s="6" t="n">
        <f aca="false">-0.025*D3</f>
        <v>-0.034110126411388</v>
      </c>
      <c r="F5" s="6" t="n">
        <f aca="false">-0.025*E3</f>
        <v>-0.0399753499683474</v>
      </c>
      <c r="G5" s="6" t="n">
        <f aca="false">-0.025*F3</f>
        <v>-0.0398115861015244</v>
      </c>
      <c r="H5" s="6" t="n">
        <f aca="false">-0.025*G3</f>
        <v>-0.0403028564688858</v>
      </c>
    </row>
    <row r="6" customFormat="false" ht="12.75" hidden="false" customHeight="false" outlineLevel="0" collapsed="false">
      <c r="A6" s="0" t="s">
        <v>17</v>
      </c>
      <c r="B6" s="7"/>
      <c r="C6" s="7" t="n">
        <f aca="false">PostageStamp!C85</f>
        <v>915000</v>
      </c>
      <c r="D6" s="7" t="n">
        <f aca="false">PostageStamp!D85</f>
        <v>0</v>
      </c>
      <c r="E6" s="7" t="n">
        <f aca="false">PostageStamp!E85</f>
        <v>30667062.4715286</v>
      </c>
      <c r="F6" s="7" t="n">
        <f aca="false">PostageStamp!F85</f>
        <v>5501059.00561228</v>
      </c>
      <c r="G6" s="7" t="n">
        <f aca="false">PostageStamp!G85</f>
        <v>8602181.50422783</v>
      </c>
      <c r="H6" s="7" t="n">
        <f aca="false">PostageStamp!H85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183000</v>
      </c>
      <c r="D7" s="7" t="n">
        <f aca="false">0.2*D6</f>
        <v>0</v>
      </c>
      <c r="E7" s="7" t="n">
        <f aca="false">0.2*E6</f>
        <v>6133412.49430572</v>
      </c>
      <c r="F7" s="7" t="n">
        <f aca="false">0.2*F6</f>
        <v>1100211.80112246</v>
      </c>
      <c r="G7" s="7" t="n">
        <f aca="false">0.2*G6</f>
        <v>1720436.30084557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1680898</v>
      </c>
      <c r="C8" s="8" t="n">
        <f aca="false">B8*1.025</f>
        <v>1722920.45</v>
      </c>
      <c r="D8" s="8" t="n">
        <f aca="false">C8*1.025</f>
        <v>1765993.46125</v>
      </c>
      <c r="E8" s="8" t="n">
        <f aca="false">D8*1.025</f>
        <v>1810143.29778125</v>
      </c>
      <c r="F8" s="8" t="n">
        <f aca="false">E8*1.025</f>
        <v>1855396.88022578</v>
      </c>
      <c r="G8" s="8" t="n">
        <f aca="false">F8*1.025</f>
        <v>1901781.80223143</v>
      </c>
      <c r="H8" s="8" t="n">
        <f aca="false">G8*1.025</f>
        <v>1949326.34728721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00885125021297414</v>
      </c>
      <c r="D9" s="9" t="n">
        <f aca="false">D7/D8/12</f>
        <v>0</v>
      </c>
      <c r="E9" s="9" t="n">
        <f aca="false">E7/E8/12</f>
        <v>0.282363119254317</v>
      </c>
      <c r="F9" s="9" t="n">
        <f aca="false">F7/F8/12</f>
        <v>0.049414935282767</v>
      </c>
      <c r="G9" s="9" t="n">
        <f aca="false">G7/G8/12</f>
        <v>0.0753870352365923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1.456</v>
      </c>
      <c r="C12" s="5" t="n">
        <f aca="false">B12+C13+C14+C15</f>
        <v>1.42729220788731</v>
      </c>
      <c r="D12" s="5" t="n">
        <f aca="false">C12+D13+D14+D15</f>
        <v>1.46586755278865</v>
      </c>
      <c r="E12" s="5" t="n">
        <f aca="false">D12+E13+E14+E15</f>
        <v>1.56340071958367</v>
      </c>
      <c r="F12" s="5" t="n">
        <f aca="false">E12+F13+F14+F15</f>
        <v>1.61198329586772</v>
      </c>
      <c r="G12" s="5" t="n">
        <f aca="false">F12+G13+G14+G15</f>
        <v>1.63638358079524</v>
      </c>
      <c r="H12" s="5" t="n">
        <f aca="false">G12+H13+H14+H15</f>
        <v>1.74141172513506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1456</v>
      </c>
      <c r="D13" s="6" t="n">
        <f aca="false">-0.01*C12</f>
        <v>-0.0142729220788731</v>
      </c>
      <c r="E13" s="6" t="n">
        <f aca="false">-0.01*D12</f>
        <v>-0.0146586755278865</v>
      </c>
      <c r="F13" s="6" t="n">
        <f aca="false">-0.01*E12</f>
        <v>-0.0156340071958367</v>
      </c>
      <c r="G13" s="6" t="n">
        <f aca="false">-0.01*F12</f>
        <v>-0.0161198329586772</v>
      </c>
      <c r="H13" s="6" t="n">
        <f aca="false">-0.01*G12</f>
        <v>-0.0163638358079524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364</v>
      </c>
      <c r="D14" s="6" t="n">
        <f aca="false">-0.025*C12</f>
        <v>-0.0356823051971827</v>
      </c>
      <c r="E14" s="6" t="n">
        <f aca="false">-0.025*D12</f>
        <v>-0.0366466888197163</v>
      </c>
      <c r="F14" s="6" t="n">
        <f aca="false">-0.025*E12</f>
        <v>-0.0390850179895917</v>
      </c>
      <c r="G14" s="6" t="n">
        <f aca="false">-0.025*F12</f>
        <v>-0.0402995823966931</v>
      </c>
      <c r="H14" s="6" t="n">
        <f aca="false">-0.025*G12</f>
        <v>-0.040909589519881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1.456</v>
      </c>
      <c r="C18" s="5" t="n">
        <f aca="false">B18+C19+C20+C21+C24</f>
        <v>1.42028735541069</v>
      </c>
      <c r="D18" s="5" t="n">
        <f aca="false">C18+D19+D20+D21+D24</f>
        <v>1.39118094358194</v>
      </c>
      <c r="E18" s="5" t="n">
        <f aca="false">D18+E19+E20+E21+E24</f>
        <v>1.71959127380429</v>
      </c>
      <c r="F18" s="5" t="n">
        <f aca="false">E18+F19+F20+F21+F24</f>
        <v>1.7711962712429</v>
      </c>
      <c r="G18" s="5" t="n">
        <f aca="false">F18+G19+G20+G21+G24</f>
        <v>1.81670076375196</v>
      </c>
      <c r="H18" s="5" t="n">
        <f aca="false">G18+H19+H20+H21+H24</f>
        <v>1.85646235930113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1456</v>
      </c>
      <c r="D19" s="6" t="n">
        <f aca="false">-0.01*C18</f>
        <v>-0.0142028735541069</v>
      </c>
      <c r="E19" s="6" t="n">
        <f aca="false">-0.01*D18</f>
        <v>-0.0139118094358194</v>
      </c>
      <c r="F19" s="6" t="n">
        <f aca="false">-0.01*E18</f>
        <v>-0.0171959127380429</v>
      </c>
      <c r="G19" s="6" t="n">
        <f aca="false">-0.01*F18</f>
        <v>-0.017711962712429</v>
      </c>
      <c r="H19" s="6" t="n">
        <f aca="false">-0.01*G18</f>
        <v>-0.0181670076375196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364</v>
      </c>
      <c r="D20" s="6" t="n">
        <f aca="false">-0.025*C18</f>
        <v>-0.0355071838852672</v>
      </c>
      <c r="E20" s="6" t="n">
        <f aca="false">-0.025*D18</f>
        <v>-0.0347795235895486</v>
      </c>
      <c r="F20" s="6" t="n">
        <f aca="false">-0.025*E18</f>
        <v>-0.0429897818451072</v>
      </c>
      <c r="G20" s="6" t="n">
        <f aca="false">-0.025*F18</f>
        <v>-0.0442799067810725</v>
      </c>
      <c r="H20" s="6" t="n">
        <f aca="false">-0.025*G18</f>
        <v>-0.045417519093799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B22" s="7"/>
      <c r="C22" s="7" t="n">
        <f aca="false">PostageStamp!C85-PostageStampEHV!C87</f>
        <v>915000</v>
      </c>
      <c r="D22" s="7" t="n">
        <f aca="false">PostageStamp!D85-PostageStampEHV!D87</f>
        <v>0</v>
      </c>
      <c r="E22" s="7" t="n">
        <f aca="false">PostageStamp!E85-PostageStampEHV!E87</f>
        <v>30667062.4715286</v>
      </c>
      <c r="F22" s="7" t="n">
        <f aca="false">PostageStamp!F85-PostageStampEHV!F87</f>
        <v>5501059.00561228</v>
      </c>
      <c r="G22" s="7" t="n">
        <f aca="false">PostageStamp!G85-PostageStampEHV!G87</f>
        <v>8602181.50422783</v>
      </c>
      <c r="H22" s="7" t="n">
        <f aca="false">PostageStamp!H85-PostageStampEHV!H87</f>
        <v>0</v>
      </c>
    </row>
    <row r="23" customFormat="false" ht="12.75" hidden="false" customHeight="false" outlineLevel="0" collapsed="false">
      <c r="A23" s="0" t="s">
        <v>13</v>
      </c>
      <c r="B23" s="7"/>
      <c r="C23" s="7" t="n">
        <f aca="false">C22*0.2</f>
        <v>183000</v>
      </c>
      <c r="D23" s="7" t="n">
        <f aca="false">D22*0.2</f>
        <v>0</v>
      </c>
      <c r="E23" s="7" t="n">
        <f aca="false">E22*0.2</f>
        <v>6133412.49430572</v>
      </c>
      <c r="F23" s="7" t="n">
        <f aca="false">F22*0.2</f>
        <v>1100211.80112246</v>
      </c>
      <c r="G23" s="7" t="n">
        <f aca="false">G22*0.2</f>
        <v>1720436.30084557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.00885125021297414</v>
      </c>
      <c r="D24" s="9" t="n">
        <f aca="false">D23/D8/12</f>
        <v>0</v>
      </c>
      <c r="E24" s="9" t="n">
        <f aca="false">E23/E8/12</f>
        <v>0.282363119254317</v>
      </c>
      <c r="F24" s="9" t="n">
        <f aca="false">F23/F8/12</f>
        <v>0.049414935282767</v>
      </c>
      <c r="G24" s="9" t="n">
        <f aca="false">G23/G8/12</f>
        <v>0.0753870352365923</v>
      </c>
      <c r="H24" s="9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8" min="7" style="0" width="12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2.867</v>
      </c>
      <c r="C3" s="5" t="n">
        <f aca="false">B3+C4+C5+C9</f>
        <v>2.766655</v>
      </c>
      <c r="D3" s="5" t="n">
        <f aca="false">C3+D4+D5+D9</f>
        <v>2.68022998330118</v>
      </c>
      <c r="E3" s="5" t="n">
        <f aca="false">D3+E4+E5+E9</f>
        <v>2.58642193388563</v>
      </c>
      <c r="F3" s="5" t="n">
        <f aca="false">E3+F4+F5+F9</f>
        <v>2.67492186048849</v>
      </c>
      <c r="G3" s="5" t="n">
        <f aca="false">F3+G4+G5+G9</f>
        <v>2.58129959537139</v>
      </c>
      <c r="H3" s="5" t="n">
        <f aca="false">G3+H4+H5+H9</f>
        <v>2.49095410953339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2867</v>
      </c>
      <c r="D4" s="6" t="n">
        <f aca="false">-0.01*C3</f>
        <v>-0.02766655</v>
      </c>
      <c r="E4" s="6" t="n">
        <f aca="false">-0.01*D3</f>
        <v>-0.0268022998330118</v>
      </c>
      <c r="F4" s="6" t="n">
        <f aca="false">-0.01*E3</f>
        <v>-0.0258642193388563</v>
      </c>
      <c r="G4" s="6" t="n">
        <f aca="false">-0.01*F3</f>
        <v>-0.0267492186048849</v>
      </c>
      <c r="H4" s="6" t="n">
        <f aca="false">-0.01*G3</f>
        <v>-0.0258129959537139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71675</v>
      </c>
      <c r="D5" s="6" t="n">
        <f aca="false">-0.025*C3</f>
        <v>-0.069166375</v>
      </c>
      <c r="E5" s="6" t="n">
        <f aca="false">-0.025*D3</f>
        <v>-0.0670057495825294</v>
      </c>
      <c r="F5" s="6" t="n">
        <f aca="false">-0.025*E3</f>
        <v>-0.0646605483471409</v>
      </c>
      <c r="G5" s="6" t="n">
        <f aca="false">-0.025*F3</f>
        <v>-0.0668730465122121</v>
      </c>
      <c r="H5" s="6" t="n">
        <f aca="false">-0.025*G3</f>
        <v>-0.0645324898842847</v>
      </c>
    </row>
    <row r="6" customFormat="false" ht="12.75" hidden="false" customHeight="false" outlineLevel="0" collapsed="false">
      <c r="A6" s="0" t="s">
        <v>17</v>
      </c>
      <c r="B6" s="9"/>
      <c r="C6" s="7" t="n">
        <f aca="false">PostageStamp!C86</f>
        <v>0</v>
      </c>
      <c r="D6" s="7" t="n">
        <f aca="false">PostageStamp!D86</f>
        <v>363000</v>
      </c>
      <c r="E6" s="7" t="n">
        <f aca="false">PostageStamp!E86</f>
        <v>0</v>
      </c>
      <c r="F6" s="7" t="n">
        <f aca="false">PostageStamp!F86</f>
        <v>6560000</v>
      </c>
      <c r="G6" s="7" t="n">
        <f aca="false">PostageStamp!G86</f>
        <v>0</v>
      </c>
      <c r="H6" s="7" t="n">
        <f aca="false">PostageStamp!H86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0</v>
      </c>
      <c r="D7" s="7" t="n">
        <f aca="false">0.2*D6</f>
        <v>72600</v>
      </c>
      <c r="E7" s="7" t="n">
        <f aca="false">0.2*E6</f>
        <v>0</v>
      </c>
      <c r="F7" s="7" t="n">
        <f aca="false">0.2*F6</f>
        <v>131200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553279</v>
      </c>
      <c r="C8" s="8" t="n">
        <f aca="false">B8*1.025</f>
        <v>567110.975</v>
      </c>
      <c r="D8" s="8" t="n">
        <f aca="false">C8*1.025</f>
        <v>581288.749375</v>
      </c>
      <c r="E8" s="8" t="n">
        <f aca="false">D8*1.025</f>
        <v>595820.968109375</v>
      </c>
      <c r="F8" s="8" t="n">
        <f aca="false">E8*1.025</f>
        <v>610716.492312109</v>
      </c>
      <c r="G8" s="8" t="n">
        <f aca="false">F8*1.025</f>
        <v>625984.404619912</v>
      </c>
      <c r="H8" s="8" t="n">
        <f aca="false">G8*1.025</f>
        <v>641634.01473541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</v>
      </c>
      <c r="D9" s="9" t="n">
        <f aca="false">D7/D8/12</f>
        <v>0.0104079083011755</v>
      </c>
      <c r="E9" s="9" t="n">
        <f aca="false">E7/E8/12</f>
        <v>0</v>
      </c>
      <c r="F9" s="9" t="n">
        <f aca="false">F7/F8/12</f>
        <v>0.179024694288849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2.867</v>
      </c>
      <c r="C12" s="5" t="n">
        <f aca="false">B12+C13+C14+C15</f>
        <v>2.78890720788731</v>
      </c>
      <c r="D12" s="5" t="n">
        <f aca="false">C12+D13+D14+D15</f>
        <v>2.77982602778865</v>
      </c>
      <c r="E12" s="5" t="n">
        <f aca="false">D12+E13+E14+E15</f>
        <v>2.83137064795867</v>
      </c>
      <c r="F12" s="5" t="n">
        <f aca="false">E12+F13+F14+F15</f>
        <v>2.8355742767496</v>
      </c>
      <c r="G12" s="5" t="n">
        <f aca="false">F12+G13+G14+G15</f>
        <v>2.81714887734625</v>
      </c>
      <c r="H12" s="5" t="n">
        <f aca="false">G12+H13+H14+H15</f>
        <v>2.88085023630679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2867</v>
      </c>
      <c r="D13" s="6" t="n">
        <f aca="false">-0.01*C12</f>
        <v>-0.0278890720788731</v>
      </c>
      <c r="E13" s="6" t="n">
        <f aca="false">-0.01*D12</f>
        <v>-0.0277982602778865</v>
      </c>
      <c r="F13" s="6" t="n">
        <f aca="false">-0.01*E12</f>
        <v>-0.0283137064795867</v>
      </c>
      <c r="G13" s="6" t="n">
        <f aca="false">-0.01*F12</f>
        <v>-0.028355742767496</v>
      </c>
      <c r="H13" s="6" t="n">
        <f aca="false">-0.01*G12</f>
        <v>-0.0281714887734625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71675</v>
      </c>
      <c r="D14" s="6" t="n">
        <f aca="false">-0.025*C12</f>
        <v>-0.0697226801971827</v>
      </c>
      <c r="E14" s="6" t="n">
        <f aca="false">-0.025*D12</f>
        <v>-0.0694956506947163</v>
      </c>
      <c r="F14" s="6" t="n">
        <f aca="false">-0.025*E12</f>
        <v>-0.0707842661989668</v>
      </c>
      <c r="G14" s="6" t="n">
        <f aca="false">-0.025*F12</f>
        <v>-0.07088935691874</v>
      </c>
      <c r="H14" s="6" t="n">
        <f aca="false">-0.025*G12</f>
        <v>-0.0704287219336563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2.867</v>
      </c>
      <c r="C18" s="5" t="n">
        <f aca="false">B18+C19+C20+C21+C24</f>
        <v>2.77305110519771</v>
      </c>
      <c r="D18" s="5" t="n">
        <f aca="false">C18+D19+D20+D21+D24</f>
        <v>2.7070058704276</v>
      </c>
      <c r="E18" s="5" t="n">
        <f aca="false">D18+E19+E20+E21+E24</f>
        <v>2.70699920895603</v>
      </c>
      <c r="F18" s="5" t="n">
        <f aca="false">E18+F19+F20+F21+F24</f>
        <v>2.85365468767041</v>
      </c>
      <c r="G18" s="5" t="n">
        <f aca="false">F18+G19+G20+G21+G24</f>
        <v>2.78588610036791</v>
      </c>
      <c r="H18" s="5" t="n">
        <f aca="false">G18+H19+H20+H21+H24</f>
        <v>2.79172620913552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2867</v>
      </c>
      <c r="D19" s="6" t="n">
        <f aca="false">-0.01*C18</f>
        <v>-0.0277305110519771</v>
      </c>
      <c r="E19" s="6" t="n">
        <f aca="false">-0.01*D18</f>
        <v>-0.027070058704276</v>
      </c>
      <c r="F19" s="6" t="n">
        <f aca="false">-0.01*E18</f>
        <v>-0.0270699920895603</v>
      </c>
      <c r="G19" s="6" t="n">
        <f aca="false">-0.01*F18</f>
        <v>-0.0285365468767041</v>
      </c>
      <c r="H19" s="6" t="n">
        <f aca="false">-0.01*G18</f>
        <v>-0.0278588610036791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71675</v>
      </c>
      <c r="D20" s="6" t="n">
        <f aca="false">-0.025*C18</f>
        <v>-0.0693262776299429</v>
      </c>
      <c r="E20" s="6" t="n">
        <f aca="false">-0.025*D18</f>
        <v>-0.06767514676069</v>
      </c>
      <c r="F20" s="6" t="n">
        <f aca="false">-0.025*E18</f>
        <v>-0.0676749802239007</v>
      </c>
      <c r="G20" s="6" t="n">
        <f aca="false">-0.025*F18</f>
        <v>-0.0713413671917603</v>
      </c>
      <c r="H20" s="6" t="n">
        <f aca="false">-0.025*G18</f>
        <v>-0.0696471525091979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86-PostageStampEHV!C88</f>
        <v>0</v>
      </c>
      <c r="D22" s="7" t="n">
        <f aca="false">PostageStamp!D86-PostageStampEHV!D88</f>
        <v>363000</v>
      </c>
      <c r="E22" s="7" t="n">
        <f aca="false">PostageStamp!E86-PostageStampEHV!E88</f>
        <v>0</v>
      </c>
      <c r="F22" s="7" t="n">
        <f aca="false">PostageStamp!F86-PostageStampEHV!F88</f>
        <v>6560000</v>
      </c>
      <c r="G22" s="7" t="n">
        <f aca="false">PostageStamp!G86-PostageStampEHV!G88</f>
        <v>0</v>
      </c>
      <c r="H22" s="7" t="n">
        <f aca="false">PostageStamp!H86-PostageStampEHV!H88</f>
        <v>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0</v>
      </c>
      <c r="D23" s="7" t="n">
        <f aca="false">D22*0.2</f>
        <v>72600</v>
      </c>
      <c r="E23" s="7" t="n">
        <f aca="false">E22*0.2</f>
        <v>0</v>
      </c>
      <c r="F23" s="7" t="n">
        <f aca="false">F22*0.2</f>
        <v>1312000</v>
      </c>
      <c r="G23" s="7" t="n">
        <f aca="false">G22*0.2</f>
        <v>0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</v>
      </c>
      <c r="D24" s="9" t="n">
        <f aca="false">D23/D8/12</f>
        <v>0.0104079083011755</v>
      </c>
      <c r="E24" s="9" t="n">
        <f aca="false">E23/E8/12</f>
        <v>0</v>
      </c>
      <c r="F24" s="9" t="n">
        <f aca="false">F23/F8/12</f>
        <v>0.179024694288849</v>
      </c>
      <c r="G24" s="9" t="n">
        <f aca="false">G23/G8/12</f>
        <v>0</v>
      </c>
      <c r="H24" s="9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8" min="7" style="0" width="13.41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1.942</v>
      </c>
      <c r="C3" s="5" t="n">
        <f aca="false">B3+C4+C5+C9</f>
        <v>1.89566701092776</v>
      </c>
      <c r="D3" s="5" t="n">
        <f aca="false">C3+D4+D5+D9</f>
        <v>2.14492033406718</v>
      </c>
      <c r="E3" s="5" t="n">
        <f aca="false">D3+E4+E5+E9</f>
        <v>2.10586626395148</v>
      </c>
      <c r="F3" s="5" t="n">
        <f aca="false">E3+F4+F5+F9</f>
        <v>2.05951613757024</v>
      </c>
      <c r="G3" s="5" t="n">
        <f aca="false">F3+G4+G5+G9</f>
        <v>2.13515298728687</v>
      </c>
      <c r="H3" s="5" t="n">
        <f aca="false">G3+H4+H5+H9</f>
        <v>2.84707672709884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1942</v>
      </c>
      <c r="D4" s="6" t="n">
        <f aca="false">-0.01*C3</f>
        <v>-0.0189566701092776</v>
      </c>
      <c r="E4" s="6" t="n">
        <f aca="false">-0.01*D3</f>
        <v>-0.0214492033406718</v>
      </c>
      <c r="F4" s="6" t="n">
        <f aca="false">-0.01*E3</f>
        <v>-0.0210586626395148</v>
      </c>
      <c r="G4" s="6" t="n">
        <f aca="false">-0.01*F3</f>
        <v>-0.0205951613757024</v>
      </c>
      <c r="H4" s="6" t="n">
        <f aca="false">-0.01*G3</f>
        <v>-0.0213515298728687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4855</v>
      </c>
      <c r="D5" s="6" t="n">
        <f aca="false">-0.025*C3</f>
        <v>-0.047391675273194</v>
      </c>
      <c r="E5" s="6" t="n">
        <f aca="false">-0.025*D3</f>
        <v>-0.0536230083516796</v>
      </c>
      <c r="F5" s="6" t="n">
        <f aca="false">-0.025*E3</f>
        <v>-0.052646656598787</v>
      </c>
      <c r="G5" s="6" t="n">
        <f aca="false">-0.025*F3</f>
        <v>-0.051487903439256</v>
      </c>
      <c r="H5" s="6" t="n">
        <f aca="false">-0.025*G3</f>
        <v>-0.0533788246821718</v>
      </c>
    </row>
    <row r="6" customFormat="false" ht="12.75" hidden="false" customHeight="false" outlineLevel="0" collapsed="false">
      <c r="A6" s="0" t="s">
        <v>17</v>
      </c>
      <c r="B6" s="7"/>
      <c r="C6" s="7" t="n">
        <f aca="false">PostageStamp!C87</f>
        <v>10282860</v>
      </c>
      <c r="D6" s="7" t="n">
        <f aca="false">PostageStamp!D87</f>
        <v>153737500</v>
      </c>
      <c r="E6" s="7" t="n">
        <f aca="false">PostageStamp!E87</f>
        <v>17983975</v>
      </c>
      <c r="F6" s="7" t="n">
        <f aca="false">PostageStamp!F87</f>
        <v>14000000</v>
      </c>
      <c r="G6" s="7" t="n">
        <f aca="false">PostageStamp!G87</f>
        <v>77490982.593502</v>
      </c>
      <c r="H6" s="7" t="n">
        <f aca="false">PostageStamp!H87</f>
        <v>422979961.098484</v>
      </c>
    </row>
    <row r="7" customFormat="false" ht="12.75" hidden="false" customHeight="false" outlineLevel="0" collapsed="false">
      <c r="A7" s="0" t="s">
        <v>18</v>
      </c>
      <c r="C7" s="7" t="n">
        <f aca="false">0.2*C6</f>
        <v>2056572</v>
      </c>
      <c r="D7" s="7" t="n">
        <f aca="false">0.2*D6</f>
        <v>30747500</v>
      </c>
      <c r="E7" s="7" t="n">
        <f aca="false">0.2*E6</f>
        <v>3596795</v>
      </c>
      <c r="F7" s="7" t="n">
        <f aca="false">0.2*F6</f>
        <v>2800000</v>
      </c>
      <c r="G7" s="7" t="n">
        <f aca="false">0.2*G6</f>
        <v>15498196.5187004</v>
      </c>
      <c r="H7" s="7" t="n">
        <f aca="false">0.2*H6</f>
        <v>84595992.2196969</v>
      </c>
    </row>
    <row r="8" customFormat="false" ht="12.75" hidden="false" customHeight="false" outlineLevel="0" collapsed="false">
      <c r="A8" s="0" t="s">
        <v>7</v>
      </c>
      <c r="B8" s="8" t="n">
        <v>7727545</v>
      </c>
      <c r="C8" s="8" t="n">
        <f aca="false">B8*1.025</f>
        <v>7920733.625</v>
      </c>
      <c r="D8" s="8" t="n">
        <f aca="false">C8*1.025</f>
        <v>8118751.965625</v>
      </c>
      <c r="E8" s="8" t="n">
        <f aca="false">D8*1.025</f>
        <v>8321720.76476562</v>
      </c>
      <c r="F8" s="8" t="n">
        <f aca="false">E8*1.025</f>
        <v>8529763.78388476</v>
      </c>
      <c r="G8" s="8" t="n">
        <f aca="false">F8*1.025</f>
        <v>8743007.87848188</v>
      </c>
      <c r="H8" s="8" t="n">
        <f aca="false">G8*1.025</f>
        <v>8961583.07544393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0216370109277599</v>
      </c>
      <c r="D9" s="9" t="n">
        <f aca="false">D7/D8/12</f>
        <v>0.315601668521895</v>
      </c>
      <c r="E9" s="9" t="n">
        <f aca="false">E7/E8/12</f>
        <v>0.0360181415766488</v>
      </c>
      <c r="F9" s="9" t="n">
        <f aca="false">F7/F8/12</f>
        <v>0.02735519285706</v>
      </c>
      <c r="G9" s="9" t="n">
        <f aca="false">G7/G8/12</f>
        <v>0.147719914531591</v>
      </c>
      <c r="H9" s="9" t="n">
        <f aca="false">H7/H8/12</f>
        <v>0.786654094367011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1.942</v>
      </c>
      <c r="C12" s="5" t="n">
        <f aca="false">B12+C13+C14+C15</f>
        <v>1.89628220788731</v>
      </c>
      <c r="D12" s="5" t="n">
        <f aca="false">C12+D13+D14+D15</f>
        <v>1.91844290278865</v>
      </c>
      <c r="E12" s="5" t="n">
        <f aca="false">D12+E13+E14+E15</f>
        <v>2.00013593233367</v>
      </c>
      <c r="F12" s="5" t="n">
        <f aca="false">E12+F13+F14+F15</f>
        <v>2.03343277617147</v>
      </c>
      <c r="G12" s="5" t="n">
        <f aca="false">F12+G13+G14+G15</f>
        <v>2.04308232928836</v>
      </c>
      <c r="H12" s="5" t="n">
        <f aca="false">G12+H13+H14+H15</f>
        <v>2.13387601743092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1942</v>
      </c>
      <c r="D13" s="6" t="n">
        <f aca="false">-0.01*C12</f>
        <v>-0.0189628220788731</v>
      </c>
      <c r="E13" s="6" t="n">
        <f aca="false">-0.01*D12</f>
        <v>-0.0191844290278865</v>
      </c>
      <c r="F13" s="6" t="n">
        <f aca="false">-0.01*E12</f>
        <v>-0.0200013593233367</v>
      </c>
      <c r="G13" s="6" t="n">
        <f aca="false">-0.01*F12</f>
        <v>-0.0203343277617147</v>
      </c>
      <c r="H13" s="6" t="n">
        <f aca="false">-0.01*G12</f>
        <v>-0.0204308232928836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4855</v>
      </c>
      <c r="D14" s="6" t="n">
        <f aca="false">-0.025*C12</f>
        <v>-0.0474070551971826</v>
      </c>
      <c r="E14" s="6" t="n">
        <f aca="false">-0.025*D12</f>
        <v>-0.0479610725697163</v>
      </c>
      <c r="F14" s="6" t="n">
        <f aca="false">-0.025*E12</f>
        <v>-0.0500033983083418</v>
      </c>
      <c r="G14" s="6" t="n">
        <f aca="false">-0.025*F12</f>
        <v>-0.0508358194042868</v>
      </c>
      <c r="H14" s="6" t="n">
        <f aca="false">-0.025*G12</f>
        <v>-0.051077058232209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1.942</v>
      </c>
      <c r="C18" s="5" t="n">
        <f aca="false">B18+C19+C20+C21+C24</f>
        <v>1.90206311612547</v>
      </c>
      <c r="D18" s="5" t="n">
        <f aca="false">C18+D19+D20+D21+D24</f>
        <v>1.98089443213061</v>
      </c>
      <c r="E18" s="5" t="n">
        <f aca="false">D18+E19+E20+E21+E24</f>
        <v>2.04231981257608</v>
      </c>
      <c r="F18" s="5" t="n">
        <f aca="false">E18+F19+F20+F21+F24</f>
        <v>2.06056956873197</v>
      </c>
      <c r="G18" s="5" t="n">
        <f aca="false">F18+G19+G20+G21+G24</f>
        <v>2.09150742232462</v>
      </c>
      <c r="H18" s="5" t="n">
        <f aca="false">G18+H19+H20+H21+H24</f>
        <v>2.30691949943285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1942</v>
      </c>
      <c r="D19" s="6" t="n">
        <f aca="false">-0.01*C18</f>
        <v>-0.0190206311612547</v>
      </c>
      <c r="E19" s="6" t="n">
        <f aca="false">-0.01*D18</f>
        <v>-0.0198089443213061</v>
      </c>
      <c r="F19" s="6" t="n">
        <f aca="false">-0.01*E18</f>
        <v>-0.0204231981257608</v>
      </c>
      <c r="G19" s="6" t="n">
        <f aca="false">-0.01*F18</f>
        <v>-0.0206056956873197</v>
      </c>
      <c r="H19" s="6" t="n">
        <f aca="false">-0.01*G18</f>
        <v>-0.0209150742232462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4855</v>
      </c>
      <c r="D20" s="6" t="n">
        <f aca="false">-0.025*C18</f>
        <v>-0.0475515779031369</v>
      </c>
      <c r="E20" s="6" t="n">
        <f aca="false">-0.025*D18</f>
        <v>-0.0495223608032652</v>
      </c>
      <c r="F20" s="6" t="n">
        <f aca="false">-0.025*E18</f>
        <v>-0.0510579953144019</v>
      </c>
      <c r="G20" s="6" t="n">
        <f aca="false">-0.025*F18</f>
        <v>-0.0515142392182993</v>
      </c>
      <c r="H20" s="6" t="n">
        <f aca="false">-0.025*G18</f>
        <v>-0.0522876855581156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87-PostageStampEHV!C89</f>
        <v>10282860</v>
      </c>
      <c r="D22" s="7" t="n">
        <f aca="false">PostageStamp!D87-PostageStampEHV!D89</f>
        <v>60793156</v>
      </c>
      <c r="E22" s="7" t="n">
        <f aca="false">PostageStamp!E87-PostageStampEHV!E89</f>
        <v>17983975</v>
      </c>
      <c r="F22" s="7" t="n">
        <f aca="false">PostageStamp!F87-PostageStampEHV!F89</f>
        <v>14000000</v>
      </c>
      <c r="G22" s="7" t="n">
        <f aca="false">PostageStamp!G87-PostageStampEHV!G89</f>
        <v>37218177.593502</v>
      </c>
      <c r="H22" s="7" t="n">
        <f aca="false">PostageStamp!H87-PostageStampEHV!H89</f>
        <v>99618058.6350102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2056572</v>
      </c>
      <c r="D23" s="7" t="n">
        <f aca="false">D22*0.2</f>
        <v>12158631.2</v>
      </c>
      <c r="E23" s="7" t="n">
        <f aca="false">E22*0.2</f>
        <v>3596795</v>
      </c>
      <c r="F23" s="7" t="n">
        <f aca="false">F22*0.2</f>
        <v>2800000</v>
      </c>
      <c r="G23" s="7" t="n">
        <f aca="false">G22*0.2</f>
        <v>7443635.51870041</v>
      </c>
      <c r="H23" s="7" t="n">
        <f aca="false">H22*0.2</f>
        <v>19923611.727002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.0216370109277599</v>
      </c>
      <c r="D24" s="9" t="n">
        <f aca="false">D23/D8/12</f>
        <v>0.124799879458895</v>
      </c>
      <c r="E24" s="9" t="n">
        <f aca="false">E23/E8/12</f>
        <v>0.0360181415766488</v>
      </c>
      <c r="F24" s="9" t="n">
        <f aca="false">F23/F8/12</f>
        <v>0.02735519285706</v>
      </c>
      <c r="G24" s="9" t="n">
        <f aca="false">G23/G8/12</f>
        <v>0.0709484617323036</v>
      </c>
      <c r="H24" s="9" t="n">
        <f aca="false">H23/H8/12</f>
        <v>0.185268714609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6" min="5" style="0" width="13.99"/>
    <col collapsed="false" customWidth="true" hidden="false" outlineLevel="0" max="7" min="7" style="0" width="12.28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3.516</v>
      </c>
      <c r="C3" s="5" t="n">
        <f aca="false">B3+C4+C5+C9</f>
        <v>3.39294</v>
      </c>
      <c r="D3" s="5" t="n">
        <f aca="false">C3+D4+D5+D9</f>
        <v>3.27927052725019</v>
      </c>
      <c r="E3" s="5" t="n">
        <f aca="false">D3+E4+E5+E9</f>
        <v>3.20867619983992</v>
      </c>
      <c r="F3" s="5" t="n">
        <f aca="false">E3+F4+F5+F9</f>
        <v>3.2278353915603</v>
      </c>
      <c r="G3" s="5" t="n">
        <f aca="false">F3+G4+G5+G9</f>
        <v>3.61286369551602</v>
      </c>
      <c r="H3" s="5" t="n">
        <f aca="false">G3+H4+H5+H9</f>
        <v>5.30282425041622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3516</v>
      </c>
      <c r="D4" s="6" t="n">
        <f aca="false">-0.01*C3</f>
        <v>-0.0339294</v>
      </c>
      <c r="E4" s="6" t="n">
        <f aca="false">-0.01*D3</f>
        <v>-0.0327927052725019</v>
      </c>
      <c r="F4" s="6" t="n">
        <f aca="false">-0.01*E3</f>
        <v>-0.0320867619983992</v>
      </c>
      <c r="G4" s="6" t="n">
        <f aca="false">-0.01*F3</f>
        <v>-0.032278353915603</v>
      </c>
      <c r="H4" s="6" t="n">
        <f aca="false">-0.01*G3</f>
        <v>-0.0361286369551602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879</v>
      </c>
      <c r="D5" s="6" t="n">
        <f aca="false">-0.025*C3</f>
        <v>-0.0848235</v>
      </c>
      <c r="E5" s="6" t="n">
        <f aca="false">-0.025*D3</f>
        <v>-0.0819817631812548</v>
      </c>
      <c r="F5" s="6" t="n">
        <f aca="false">-0.025*E3</f>
        <v>-0.0802169049959981</v>
      </c>
      <c r="G5" s="6" t="n">
        <f aca="false">-0.025*F3</f>
        <v>-0.0806958847890075</v>
      </c>
      <c r="H5" s="6" t="n">
        <f aca="false">-0.025*G3</f>
        <v>-0.0903215923879004</v>
      </c>
    </row>
    <row r="6" customFormat="false" ht="12.75" hidden="false" customHeight="false" outlineLevel="0" collapsed="false">
      <c r="A6" s="0" t="s">
        <v>17</v>
      </c>
      <c r="B6" s="7"/>
      <c r="C6" s="7" t="n">
        <f aca="false">PostageStamp!C88</f>
        <v>0</v>
      </c>
      <c r="D6" s="7" t="n">
        <f aca="false">PostageStamp!D88</f>
        <v>224509.976770649</v>
      </c>
      <c r="E6" s="7" t="n">
        <f aca="false">PostageStamp!E88</f>
        <v>2000000</v>
      </c>
      <c r="F6" s="7" t="n">
        <f aca="false">PostageStamp!F88</f>
        <v>6100000</v>
      </c>
      <c r="G6" s="7" t="n">
        <f aca="false">PostageStamp!G88</f>
        <v>23685479.9022701</v>
      </c>
      <c r="H6" s="7" t="n">
        <f aca="false">PostageStamp!H88</f>
        <v>88550000</v>
      </c>
    </row>
    <row r="7" customFormat="false" ht="12.75" hidden="false" customHeight="false" outlineLevel="0" collapsed="false">
      <c r="A7" s="0" t="s">
        <v>18</v>
      </c>
      <c r="C7" s="7" t="n">
        <f aca="false">0.2*C6</f>
        <v>0</v>
      </c>
      <c r="D7" s="7" t="n">
        <f aca="false">0.2*D6</f>
        <v>44901.9953541297</v>
      </c>
      <c r="E7" s="7" t="n">
        <f aca="false">0.2*E6</f>
        <v>400000</v>
      </c>
      <c r="F7" s="7" t="n">
        <f aca="false">0.2*F6</f>
        <v>1220000</v>
      </c>
      <c r="G7" s="7" t="n">
        <f aca="false">0.2*G6</f>
        <v>4737095.98045403</v>
      </c>
      <c r="H7" s="7" t="n">
        <f aca="false">0.2*H6</f>
        <v>17710000</v>
      </c>
    </row>
    <row r="8" customFormat="false" ht="12.75" hidden="false" customHeight="false" outlineLevel="0" collapsed="false">
      <c r="A8" s="0" t="s">
        <v>7</v>
      </c>
      <c r="B8" s="8" t="n">
        <v>700616</v>
      </c>
      <c r="C8" s="8" t="n">
        <f aca="false">B8*1.025</f>
        <v>718131.4</v>
      </c>
      <c r="D8" s="8" t="n">
        <f aca="false">C8*1.025</f>
        <v>736084.685</v>
      </c>
      <c r="E8" s="8" t="n">
        <f aca="false">D8*1.025</f>
        <v>754486.802125</v>
      </c>
      <c r="F8" s="8" t="n">
        <f aca="false">E8*1.025</f>
        <v>773348.972178125</v>
      </c>
      <c r="G8" s="8" t="n">
        <f aca="false">F8*1.025</f>
        <v>792682.696482578</v>
      </c>
      <c r="H8" s="8" t="n">
        <f aca="false">G8*1.025</f>
        <v>812499.763894642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</v>
      </c>
      <c r="D9" s="9" t="n">
        <f aca="false">D7/D8/12</f>
        <v>0.0050834272501913</v>
      </c>
      <c r="E9" s="9" t="n">
        <f aca="false">E7/E8/12</f>
        <v>0.0441801410434888</v>
      </c>
      <c r="F9" s="9" t="n">
        <f aca="false">F7/F8/12</f>
        <v>0.131462858714772</v>
      </c>
      <c r="G9" s="9" t="n">
        <f aca="false">G7/G8/12</f>
        <v>0.498002542660329</v>
      </c>
      <c r="H9" s="9" t="n">
        <f aca="false">H7/H8/12</f>
        <v>1.81641078424326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3.516</v>
      </c>
      <c r="C12" s="5" t="n">
        <f aca="false">B12+C13+C14+C15</f>
        <v>3.41519220788731</v>
      </c>
      <c r="D12" s="5" t="n">
        <f aca="false">C12+D13+D14+D15</f>
        <v>3.38419105278865</v>
      </c>
      <c r="E12" s="5" t="n">
        <f aca="false">D12+E13+E14+E15</f>
        <v>3.41458289708367</v>
      </c>
      <c r="F12" s="5" t="n">
        <f aca="false">E12+F13+F14+F15</f>
        <v>3.39837409715522</v>
      </c>
      <c r="G12" s="5" t="n">
        <f aca="false">F12+G13+G14+G15</f>
        <v>3.36025070403768</v>
      </c>
      <c r="H12" s="5" t="n">
        <f aca="false">G12+H13+H14+H15</f>
        <v>3.40494349906402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3516</v>
      </c>
      <c r="D13" s="6" t="n">
        <f aca="false">-0.01*C12</f>
        <v>-0.0341519220788731</v>
      </c>
      <c r="E13" s="6" t="n">
        <f aca="false">-0.01*D12</f>
        <v>-0.0338419105278865</v>
      </c>
      <c r="F13" s="6" t="n">
        <f aca="false">-0.01*E12</f>
        <v>-0.0341458289708367</v>
      </c>
      <c r="G13" s="6" t="n">
        <f aca="false">-0.01*F12</f>
        <v>-0.0339837409715522</v>
      </c>
      <c r="H13" s="6" t="n">
        <f aca="false">-0.01*G12</f>
        <v>-0.0336025070403768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879</v>
      </c>
      <c r="D14" s="6" t="n">
        <f aca="false">-0.025*C12</f>
        <v>-0.0853798051971827</v>
      </c>
      <c r="E14" s="6" t="n">
        <f aca="false">-0.025*D12</f>
        <v>-0.0846047763197163</v>
      </c>
      <c r="F14" s="6" t="n">
        <f aca="false">-0.025*E12</f>
        <v>-0.0853645724270918</v>
      </c>
      <c r="G14" s="6" t="n">
        <f aca="false">-0.025*F12</f>
        <v>-0.0849593524288806</v>
      </c>
      <c r="H14" s="6" t="n">
        <f aca="false">-0.025*G12</f>
        <v>-0.084006267600942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3.516</v>
      </c>
      <c r="C18" s="5" t="n">
        <f aca="false">B18+C19+C20+C21+C24</f>
        <v>3.39933610519772</v>
      </c>
      <c r="D18" s="5" t="n">
        <f aca="false">C18+D19+D20+D21+D24</f>
        <v>3.30604641437662</v>
      </c>
      <c r="E18" s="5" t="n">
        <f aca="false">D18+E19+E20+E21+E24</f>
        <v>3.32925347491032</v>
      </c>
      <c r="F18" s="5" t="n">
        <f aca="false">E18+F19+F20+F21+F24</f>
        <v>3.40656821874222</v>
      </c>
      <c r="G18" s="5" t="n">
        <f aca="false">F18+G19+G20+G21+G24</f>
        <v>3.81745020051254</v>
      </c>
      <c r="H18" s="5" t="n">
        <f aca="false">G18+H19+H20+H21+H24</f>
        <v>5.60359635001835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3516</v>
      </c>
      <c r="D19" s="6" t="n">
        <f aca="false">-0.01*C18</f>
        <v>-0.0339933610519772</v>
      </c>
      <c r="E19" s="6" t="n">
        <f aca="false">-0.01*D18</f>
        <v>-0.0330604641437662</v>
      </c>
      <c r="F19" s="6" t="n">
        <f aca="false">-0.01*E18</f>
        <v>-0.0332925347491032</v>
      </c>
      <c r="G19" s="6" t="n">
        <f aca="false">-0.01*F18</f>
        <v>-0.0340656821874222</v>
      </c>
      <c r="H19" s="6" t="n">
        <f aca="false">-0.01*G18</f>
        <v>-0.0381745020051254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879</v>
      </c>
      <c r="D20" s="6" t="n">
        <f aca="false">-0.025*C18</f>
        <v>-0.0849834026299429</v>
      </c>
      <c r="E20" s="6" t="n">
        <f aca="false">-0.025*D18</f>
        <v>-0.0826511603594154</v>
      </c>
      <c r="F20" s="6" t="n">
        <f aca="false">-0.025*E18</f>
        <v>-0.0832313368727579</v>
      </c>
      <c r="G20" s="6" t="n">
        <f aca="false">-0.025*F18</f>
        <v>-0.0851642054685556</v>
      </c>
      <c r="H20" s="6" t="n">
        <f aca="false">-0.025*G18</f>
        <v>-0.0954362550128136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88-PostageStampEHV!C90</f>
        <v>0</v>
      </c>
      <c r="D22" s="7" t="n">
        <f aca="false">PostageStamp!D88-PostageStampEHV!D90</f>
        <v>224509.976770649</v>
      </c>
      <c r="E22" s="7" t="n">
        <f aca="false">PostageStamp!E88-PostageStampEHV!E90</f>
        <v>2000000</v>
      </c>
      <c r="F22" s="7" t="n">
        <f aca="false">PostageStamp!F88-PostageStampEHV!F90</f>
        <v>6100000</v>
      </c>
      <c r="G22" s="7" t="n">
        <f aca="false">PostageStamp!G88-PostageStampEHV!G90</f>
        <v>23685479.9022701</v>
      </c>
      <c r="H22" s="7" t="n">
        <f aca="false">PostageStamp!H88-PostageStampEHV!H90</f>
        <v>8855000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0</v>
      </c>
      <c r="D23" s="7" t="n">
        <f aca="false">D22*0.2</f>
        <v>44901.9953541297</v>
      </c>
      <c r="E23" s="7" t="n">
        <f aca="false">E22*0.2</f>
        <v>400000</v>
      </c>
      <c r="F23" s="7" t="n">
        <f aca="false">F22*0.2</f>
        <v>1220000</v>
      </c>
      <c r="G23" s="7" t="n">
        <f aca="false">G22*0.2</f>
        <v>4737095.98045403</v>
      </c>
      <c r="H23" s="7" t="n">
        <f aca="false">H22*0.2</f>
        <v>17710000</v>
      </c>
    </row>
    <row r="24" customFormat="false" ht="12.75" hidden="false" customHeight="false" outlineLevel="0" collapsed="false">
      <c r="A24" s="0" t="s">
        <v>14</v>
      </c>
      <c r="C24" s="10" t="n">
        <f aca="false">C23/C8/12</f>
        <v>0</v>
      </c>
      <c r="D24" s="10" t="n">
        <f aca="false">D23/D8/12</f>
        <v>0.0050834272501913</v>
      </c>
      <c r="E24" s="10" t="n">
        <f aca="false">E23/E8/12</f>
        <v>0.0441801410434888</v>
      </c>
      <c r="F24" s="10" t="n">
        <f aca="false">F23/F8/12</f>
        <v>0.131462858714772</v>
      </c>
      <c r="G24" s="10" t="n">
        <f aca="false">G23/G8/12</f>
        <v>0.498002542660329</v>
      </c>
      <c r="H24" s="10" t="n">
        <f aca="false">H23/H8/12</f>
        <v>1.81641078424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8" min="4" style="0" width="13.41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2.628</v>
      </c>
      <c r="C3" s="5" t="n">
        <v>3.02</v>
      </c>
      <c r="D3" s="5" t="n">
        <v>3.38</v>
      </c>
      <c r="E3" s="5" t="n">
        <v>3.47</v>
      </c>
      <c r="F3" s="5" t="n">
        <v>3.57</v>
      </c>
      <c r="G3" s="5" t="n">
        <v>3.6</v>
      </c>
      <c r="H3" s="5" t="n">
        <f aca="false">G3+H4+H5+H9</f>
        <v>3.52383516134594</v>
      </c>
    </row>
    <row r="4" customFormat="false" ht="12.75" hidden="false" customHeight="false" outlineLevel="0" collapsed="false">
      <c r="A4" s="0" t="s">
        <v>3</v>
      </c>
      <c r="C4" s="6" t="n">
        <f aca="false">-0.026*B3</f>
        <v>-0.068328</v>
      </c>
      <c r="D4" s="6" t="n">
        <f aca="false">-0.026*C3</f>
        <v>-0.07852</v>
      </c>
      <c r="E4" s="6" t="n">
        <f aca="false">-0.026*D3</f>
        <v>-0.08788</v>
      </c>
      <c r="F4" s="6" t="n">
        <f aca="false">-0.026*E3</f>
        <v>-0.09022</v>
      </c>
      <c r="G4" s="6" t="n">
        <f aca="false">-0.026*F3</f>
        <v>-0.09282</v>
      </c>
      <c r="H4" s="6" t="n">
        <f aca="false">-0.026*G3</f>
        <v>-0.0936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657</v>
      </c>
      <c r="D5" s="6" t="n">
        <f aca="false">-0.025*C3</f>
        <v>-0.0755</v>
      </c>
      <c r="E5" s="6" t="n">
        <f aca="false">-0.025*D3</f>
        <v>-0.0845</v>
      </c>
      <c r="F5" s="6" t="n">
        <f aca="false">-0.025*E3</f>
        <v>-0.08675</v>
      </c>
      <c r="G5" s="6" t="n">
        <f aca="false">-0.025*F3</f>
        <v>-0.08925</v>
      </c>
      <c r="H5" s="6" t="n">
        <f aca="false">-0.025*G3</f>
        <v>-0.09</v>
      </c>
    </row>
    <row r="6" customFormat="false" ht="12.75" hidden="false" customHeight="false" outlineLevel="0" collapsed="false">
      <c r="A6" s="0" t="s">
        <v>17</v>
      </c>
      <c r="C6" s="7" t="n">
        <f aca="false">PostageStamp!C72</f>
        <v>3600000</v>
      </c>
      <c r="D6" s="7" t="n">
        <f aca="false">PostageStamp!D72</f>
        <v>45677209</v>
      </c>
      <c r="E6" s="7" t="n">
        <f aca="false">PostageStamp!E72</f>
        <v>409349961</v>
      </c>
      <c r="F6" s="7" t="n">
        <f aca="false">PostageStamp!F72</f>
        <v>356876989</v>
      </c>
      <c r="G6" s="7" t="n">
        <f aca="false">PostageStamp!G72</f>
        <v>159553918</v>
      </c>
      <c r="H6" s="7" t="n">
        <f aca="false">PostageStamp!H72</f>
        <v>76144254</v>
      </c>
    </row>
    <row r="7" customFormat="false" ht="12.75" hidden="false" customHeight="false" outlineLevel="0" collapsed="false">
      <c r="A7" s="0" t="s">
        <v>18</v>
      </c>
      <c r="C7" s="7" t="n">
        <f aca="false">0.2*C6</f>
        <v>720000</v>
      </c>
      <c r="D7" s="7" t="n">
        <f aca="false">0.2*D6</f>
        <v>9135441.8</v>
      </c>
      <c r="E7" s="7" t="n">
        <f aca="false">0.2*E6</f>
        <v>81869992.2</v>
      </c>
      <c r="F7" s="7" t="n">
        <f aca="false">0.2*F6</f>
        <v>71375397.8</v>
      </c>
      <c r="G7" s="7" t="n">
        <f aca="false">0.2*G6</f>
        <v>31910783.6</v>
      </c>
      <c r="H7" s="7" t="n">
        <f aca="false">0.2*H6</f>
        <v>15228850.8</v>
      </c>
    </row>
    <row r="8" customFormat="false" ht="12.75" hidden="false" customHeight="false" outlineLevel="0" collapsed="false">
      <c r="A8" s="0" t="s">
        <v>7</v>
      </c>
      <c r="B8" s="8" t="n">
        <v>10185826</v>
      </c>
      <c r="C8" s="8" t="n">
        <f aca="false">B8*1.025</f>
        <v>10440471.65</v>
      </c>
      <c r="D8" s="8" t="n">
        <f aca="false">C8*1.025</f>
        <v>10701483.44125</v>
      </c>
      <c r="E8" s="8" t="n">
        <f aca="false">D8*1.025</f>
        <v>10969020.5272812</v>
      </c>
      <c r="F8" s="8" t="n">
        <f aca="false">E8*1.025</f>
        <v>11243246.0404633</v>
      </c>
      <c r="G8" s="8" t="n">
        <f aca="false">F8*1.025</f>
        <v>11524327.1914749</v>
      </c>
      <c r="H8" s="8" t="n">
        <f aca="false">G8*1.025</f>
        <v>11812435.3712617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00574686680941277</v>
      </c>
      <c r="D9" s="9" t="n">
        <f aca="false">D7/D8/12</f>
        <v>0.0711384380348809</v>
      </c>
      <c r="E9" s="9" t="n">
        <f aca="false">E7/E8/12</f>
        <v>0.621978902585845</v>
      </c>
      <c r="F9" s="9" t="n">
        <f aca="false">F7/F8/12</f>
        <v>0.529024251115791</v>
      </c>
      <c r="G9" s="9" t="n">
        <f aca="false">G7/G8/12</f>
        <v>0.230749433132534</v>
      </c>
      <c r="H9" s="9" t="n">
        <f aca="false">H7/H8/12</f>
        <v>0.107435161345941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2.628</v>
      </c>
      <c r="C12" s="5" t="n">
        <f aca="false">B12+C13+C14+C15</f>
        <v>2.51622420788731</v>
      </c>
      <c r="D12" s="5" t="n">
        <f aca="false">C12+D13+D14+D15</f>
        <v>2.47642734546245</v>
      </c>
      <c r="E12" s="5" t="n">
        <f aca="false">D12+E13+E14+E15</f>
        <v>2.49896808198649</v>
      </c>
      <c r="F12" s="5" t="n">
        <f aca="false">E12+F13+F14+F15</f>
        <v>2.47482231127466</v>
      </c>
      <c r="G12" s="5" t="n">
        <f aca="false">F12+G13+G14+G15</f>
        <v>2.42942607368254</v>
      </c>
      <c r="H12" s="5" t="n">
        <f aca="false">G12+H13+H14+H15</f>
        <v>2.46782691359239</v>
      </c>
    </row>
    <row r="13" customFormat="false" ht="12.75" hidden="false" customHeight="false" outlineLevel="0" collapsed="false">
      <c r="A13" s="0" t="s">
        <v>3</v>
      </c>
      <c r="C13" s="6" t="n">
        <f aca="false">-0.026*B12</f>
        <v>-0.068328</v>
      </c>
      <c r="D13" s="6" t="n">
        <f aca="false">-0.026*C12</f>
        <v>-0.06542182940507</v>
      </c>
      <c r="E13" s="6" t="n">
        <f aca="false">-0.026*D12</f>
        <v>-0.0643871109820238</v>
      </c>
      <c r="F13" s="6" t="n">
        <f aca="false">-0.026*E12</f>
        <v>-0.0649731701316488</v>
      </c>
      <c r="G13" s="6" t="n">
        <f aca="false">-0.026*F12</f>
        <v>-0.0643453800931412</v>
      </c>
      <c r="H13" s="6" t="n">
        <f aca="false">-0.026*G12</f>
        <v>-0.0631650779157461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657</v>
      </c>
      <c r="D14" s="6" t="n">
        <f aca="false">-0.025*C12</f>
        <v>-0.0629056051971827</v>
      </c>
      <c r="E14" s="6" t="n">
        <f aca="false">-0.025*D12</f>
        <v>-0.0619106836365614</v>
      </c>
      <c r="F14" s="6" t="n">
        <f aca="false">-0.025*E12</f>
        <v>-0.0624742020496623</v>
      </c>
      <c r="G14" s="6" t="n">
        <f aca="false">-0.025*F12</f>
        <v>-0.0618705577818665</v>
      </c>
      <c r="H14" s="6" t="n">
        <f aca="false">-0.025*G12</f>
        <v>-0.0607356518420635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2.628</v>
      </c>
      <c r="C18" s="5" t="n">
        <f aca="false">B18+C19+C20+C21+C24</f>
        <v>2.50611497200713</v>
      </c>
      <c r="D18" s="5" t="n">
        <f aca="false">C18+D19+D20+D21+D24</f>
        <v>2.47004519208027</v>
      </c>
      <c r="E18" s="5" t="n">
        <f aca="false">D18+E19+E20+E21+E24</f>
        <v>2.50673642343893</v>
      </c>
      <c r="F18" s="5" t="n">
        <f aca="false">E18+F19+F20+F21+F24</f>
        <v>2.58126794404201</v>
      </c>
      <c r="G18" s="5" t="n">
        <f aca="false">F18+G19+G20+G21+G24</f>
        <v>2.51579665933521</v>
      </c>
      <c r="H18" s="5" t="n">
        <f aca="false">G18+H19+H20+H21+H24</f>
        <v>2.50690569422505</v>
      </c>
    </row>
    <row r="19" customFormat="false" ht="12.75" hidden="false" customHeight="false" outlineLevel="0" collapsed="false">
      <c r="A19" s="0" t="s">
        <v>3</v>
      </c>
      <c r="C19" s="6" t="n">
        <f aca="false">-0.026*B18</f>
        <v>-0.068328</v>
      </c>
      <c r="D19" s="6" t="n">
        <f aca="false">-0.026*C18</f>
        <v>-0.0651589892721853</v>
      </c>
      <c r="E19" s="6" t="n">
        <f aca="false">-0.026*D18</f>
        <v>-0.0642211749940871</v>
      </c>
      <c r="F19" s="6" t="n">
        <f aca="false">-0.026*E18</f>
        <v>-0.0651751470094122</v>
      </c>
      <c r="G19" s="6" t="n">
        <f aca="false">-0.026*F18</f>
        <v>-0.0671129665450922</v>
      </c>
      <c r="H19" s="6" t="n">
        <f aca="false">-0.026*G18</f>
        <v>-0.0654107131427155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657</v>
      </c>
      <c r="D20" s="6" t="n">
        <f aca="false">-0.025*C18</f>
        <v>-0.0626528743001782</v>
      </c>
      <c r="E20" s="6" t="n">
        <f aca="false">-0.025*D18</f>
        <v>-0.0617511298020069</v>
      </c>
      <c r="F20" s="6" t="n">
        <f aca="false">-0.025*E18</f>
        <v>-0.0626684105859732</v>
      </c>
      <c r="G20" s="6" t="n">
        <f aca="false">-0.025*F18</f>
        <v>-0.0645316986010502</v>
      </c>
      <c r="H20" s="6" t="n">
        <f aca="false">-0.025*G18</f>
        <v>-0.0628949164833803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72-PostageStampEHV!C74</f>
        <v>3600000</v>
      </c>
      <c r="D22" s="7" t="n">
        <f aca="false">PostageStamp!D72-PostageStampEHV!D74</f>
        <v>45677209</v>
      </c>
      <c r="E22" s="7" t="n">
        <f aca="false">PostageStamp!E72-PostageStampEHV!E74</f>
        <v>44704238</v>
      </c>
      <c r="F22" s="7" t="n">
        <f aca="false">PostageStamp!F72-PostageStampEHV!F74</f>
        <v>94442809</v>
      </c>
      <c r="G22" s="7" t="n">
        <f aca="false">PostageStamp!G72-PostageStampEHV!G74</f>
        <v>23553918</v>
      </c>
      <c r="H22" s="7" t="n">
        <f aca="false">PostageStamp!H72-PostageStampEHV!H74</f>
        <v>11388517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720000</v>
      </c>
      <c r="D23" s="7" t="n">
        <f aca="false">D22*0.2</f>
        <v>9135441.8</v>
      </c>
      <c r="E23" s="7" t="n">
        <f aca="false">E22*0.2</f>
        <v>8940847.6</v>
      </c>
      <c r="F23" s="7" t="n">
        <f aca="false">F22*0.2</f>
        <v>18888561.8</v>
      </c>
      <c r="G23" s="7" t="n">
        <f aca="false">G22*0.2</f>
        <v>4710783.6</v>
      </c>
      <c r="H23" s="7" t="n">
        <f aca="false">H22*0.2</f>
        <v>2277703.4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.00574686680941277</v>
      </c>
      <c r="D24" s="9" t="n">
        <f aca="false">D23/D8/12</f>
        <v>0.0711384380348809</v>
      </c>
      <c r="E24" s="9" t="n">
        <f aca="false">E23/E8/12</f>
        <v>0.0679249921613561</v>
      </c>
      <c r="F24" s="9" t="n">
        <f aca="false">F23/F8/12</f>
        <v>0.139999321459464</v>
      </c>
      <c r="G24" s="9" t="n">
        <f aca="false">G23/G8/12</f>
        <v>0.0340640536733807</v>
      </c>
      <c r="H24" s="9" t="n">
        <f aca="false">H23/H8/12</f>
        <v>0.016068542235452</v>
      </c>
    </row>
    <row r="26" customFormat="false" ht="12.75" hidden="false" customHeight="false" outlineLevel="0" collapsed="false">
      <c r="A26" s="1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8" min="5" style="0" width="8.7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1.916</v>
      </c>
      <c r="C3" s="5" t="n">
        <f aca="false">B3+C4+C5+C9</f>
        <v>1.84894</v>
      </c>
      <c r="D3" s="5" t="n">
        <f aca="false">C3+D4+D5+D9</f>
        <v>2.11181220049724</v>
      </c>
      <c r="E3" s="5" t="n">
        <f aca="false">D3+E4+E5+E9</f>
        <v>2.03789877347984</v>
      </c>
      <c r="F3" s="5" t="n">
        <f aca="false">E3+F4+F5+F9</f>
        <v>1.96657231640804</v>
      </c>
      <c r="G3" s="5" t="n">
        <f aca="false">F3+G4+G5+G9</f>
        <v>1.89774228533376</v>
      </c>
      <c r="H3" s="5" t="n">
        <f aca="false">G3+H4+H5+H9</f>
        <v>1.83132130534708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1916</v>
      </c>
      <c r="D4" s="6" t="n">
        <f aca="false">-0.01*C3</f>
        <v>-0.0184894</v>
      </c>
      <c r="E4" s="6" t="n">
        <f aca="false">-0.01*D3</f>
        <v>-0.0211181220049724</v>
      </c>
      <c r="F4" s="6" t="n">
        <f aca="false">-0.01*E3</f>
        <v>-0.0203789877347984</v>
      </c>
      <c r="G4" s="6" t="n">
        <f aca="false">-0.01*F3</f>
        <v>-0.0196657231640804</v>
      </c>
      <c r="H4" s="6" t="n">
        <f aca="false">-0.01*G3</f>
        <v>-0.0189774228533376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479</v>
      </c>
      <c r="D5" s="6" t="n">
        <f aca="false">-0.025*C3</f>
        <v>-0.0462235</v>
      </c>
      <c r="E5" s="6" t="n">
        <f aca="false">-0.025*D3</f>
        <v>-0.052795305012431</v>
      </c>
      <c r="F5" s="6" t="n">
        <f aca="false">-0.025*E3</f>
        <v>-0.0509474693369959</v>
      </c>
      <c r="G5" s="6" t="n">
        <f aca="false">-0.025*F3</f>
        <v>-0.0491643079102011</v>
      </c>
      <c r="H5" s="6" t="n">
        <f aca="false">-0.025*G3</f>
        <v>-0.047443557133344</v>
      </c>
    </row>
    <row r="6" customFormat="false" ht="12.75" hidden="false" customHeight="false" outlineLevel="0" collapsed="false">
      <c r="A6" s="0" t="s">
        <v>17</v>
      </c>
      <c r="B6" s="7"/>
      <c r="C6" s="7" t="n">
        <f aca="false">PostageStamp!C89</f>
        <v>0</v>
      </c>
      <c r="D6" s="7" t="n">
        <f aca="false">PostageStamp!D89</f>
        <v>7083000</v>
      </c>
      <c r="E6" s="7" t="n">
        <f aca="false">PostageStamp!E89</f>
        <v>0</v>
      </c>
      <c r="F6" s="7" t="n">
        <f aca="false">PostageStamp!F89</f>
        <v>0</v>
      </c>
      <c r="G6" s="7" t="n">
        <f aca="false">PostageStamp!G89</f>
        <v>0</v>
      </c>
      <c r="H6" s="7" t="n">
        <f aca="false">PostageStamp!H89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0</v>
      </c>
      <c r="D7" s="7" t="n">
        <f aca="false">0.2*D6</f>
        <v>1416600</v>
      </c>
      <c r="E7" s="7" t="n">
        <f aca="false">0.2*E6</f>
        <v>0</v>
      </c>
      <c r="F7" s="7" t="n">
        <f aca="false">0.2*F6</f>
        <v>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343000</v>
      </c>
      <c r="C8" s="8" t="n">
        <f aca="false">B8*1.025</f>
        <v>351575</v>
      </c>
      <c r="D8" s="8" t="n">
        <f aca="false">C8*1.025</f>
        <v>360364.375</v>
      </c>
      <c r="E8" s="8" t="n">
        <f aca="false">D8*1.025</f>
        <v>369373.484375</v>
      </c>
      <c r="F8" s="8" t="n">
        <f aca="false">E8*1.025</f>
        <v>378607.821484375</v>
      </c>
      <c r="G8" s="8" t="n">
        <f aca="false">F8*1.025</f>
        <v>388073.017021484</v>
      </c>
      <c r="H8" s="8" t="n">
        <f aca="false">G8*1.025</f>
        <v>397774.842447021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</v>
      </c>
      <c r="D9" s="9" t="n">
        <f aca="false">D7/D8/12</f>
        <v>0.32758510049724</v>
      </c>
      <c r="E9" s="9" t="n">
        <f aca="false">E7/E8/12</f>
        <v>0</v>
      </c>
      <c r="F9" s="9" t="n">
        <f aca="false">F7/F8/12</f>
        <v>0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1.916</v>
      </c>
      <c r="C12" s="5" t="n">
        <f aca="false">B12+C13+C14+C15</f>
        <v>1.87119220788731</v>
      </c>
      <c r="D12" s="5" t="n">
        <f aca="false">C12+D13+D14+D15</f>
        <v>1.89423105278865</v>
      </c>
      <c r="E12" s="5" t="n">
        <f aca="false">D12+E13+E14+E15</f>
        <v>1.97677149708367</v>
      </c>
      <c r="F12" s="5" t="n">
        <f aca="false">E12+F13+F14+F15</f>
        <v>2.01088609615522</v>
      </c>
      <c r="G12" s="5" t="n">
        <f aca="false">F12+G13+G14+G15</f>
        <v>2.02132478307268</v>
      </c>
      <c r="H12" s="5" t="n">
        <f aca="false">G12+H13+H14+H15</f>
        <v>2.11287998533279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1916</v>
      </c>
      <c r="D13" s="6" t="n">
        <f aca="false">-0.01*C12</f>
        <v>-0.0187119220788731</v>
      </c>
      <c r="E13" s="6" t="n">
        <f aca="false">-0.01*D12</f>
        <v>-0.0189423105278865</v>
      </c>
      <c r="F13" s="6" t="n">
        <f aca="false">-0.01*E12</f>
        <v>-0.0197677149708367</v>
      </c>
      <c r="G13" s="6" t="n">
        <f aca="false">-0.01*F12</f>
        <v>-0.0201088609615522</v>
      </c>
      <c r="H13" s="6" t="n">
        <f aca="false">-0.01*G12</f>
        <v>-0.0202132478307268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479</v>
      </c>
      <c r="D14" s="6" t="n">
        <f aca="false">-0.025*C12</f>
        <v>-0.0467798051971826</v>
      </c>
      <c r="E14" s="6" t="n">
        <f aca="false">-0.025*D12</f>
        <v>-0.0473557763197163</v>
      </c>
      <c r="F14" s="6" t="n">
        <f aca="false">-0.025*E12</f>
        <v>-0.0494192874270917</v>
      </c>
      <c r="G14" s="6" t="n">
        <f aca="false">-0.025*F12</f>
        <v>-0.0502721524038806</v>
      </c>
      <c r="H14" s="6" t="n">
        <f aca="false">-0.025*G12</f>
        <v>-0.050533119576817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1.916</v>
      </c>
      <c r="C18" s="5" t="n">
        <f aca="false">B18+C19+C20+C21+C24</f>
        <v>1.85533610519771</v>
      </c>
      <c r="D18" s="5" t="n">
        <f aca="false">C18+D19+D20+D21+D24</f>
        <v>2.13858808762366</v>
      </c>
      <c r="E18" s="5" t="n">
        <f aca="false">D18+E19+E20+E21+E24</f>
        <v>2.15847604855023</v>
      </c>
      <c r="F18" s="5" t="n">
        <f aca="false">E18+F19+F20+F21+F24</f>
        <v>2.14530514358997</v>
      </c>
      <c r="G18" s="5" t="n">
        <f aca="false">F18+G19+G20+G21+G24</f>
        <v>2.10232879033029</v>
      </c>
      <c r="H18" s="5" t="n">
        <f aca="false">G18+H19+H20+H21+H24</f>
        <v>2.13209340494921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1916</v>
      </c>
      <c r="D19" s="6" t="n">
        <f aca="false">-0.01*C18</f>
        <v>-0.0185533610519771</v>
      </c>
      <c r="E19" s="6" t="n">
        <f aca="false">-0.01*D18</f>
        <v>-0.0213858808762366</v>
      </c>
      <c r="F19" s="6" t="n">
        <f aca="false">-0.01*E18</f>
        <v>-0.0215847604855023</v>
      </c>
      <c r="G19" s="6" t="n">
        <f aca="false">-0.01*F18</f>
        <v>-0.0214530514358997</v>
      </c>
      <c r="H19" s="6" t="n">
        <f aca="false">-0.01*G18</f>
        <v>-0.0210232879033029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479</v>
      </c>
      <c r="D20" s="6" t="n">
        <f aca="false">-0.025*C18</f>
        <v>-0.0463834026299429</v>
      </c>
      <c r="E20" s="6" t="n">
        <f aca="false">-0.025*D18</f>
        <v>-0.0534647021905916</v>
      </c>
      <c r="F20" s="6" t="n">
        <f aca="false">-0.025*E18</f>
        <v>-0.0539619012137557</v>
      </c>
      <c r="G20" s="6" t="n">
        <f aca="false">-0.025*F18</f>
        <v>-0.0536326285897492</v>
      </c>
      <c r="H20" s="6" t="n">
        <f aca="false">-0.025*G18</f>
        <v>-0.0525582197582571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89-PostageStampEHV!C91</f>
        <v>0</v>
      </c>
      <c r="D22" s="7" t="n">
        <f aca="false">PostageStamp!D89-PostageStampEHV!D91</f>
        <v>7083000</v>
      </c>
      <c r="E22" s="7" t="n">
        <f aca="false">PostageStamp!E89-PostageStampEHV!E91</f>
        <v>0</v>
      </c>
      <c r="F22" s="7" t="n">
        <f aca="false">PostageStamp!F89-PostageStampEHV!F91</f>
        <v>0</v>
      </c>
      <c r="G22" s="7" t="n">
        <f aca="false">PostageStamp!G89-PostageStampEHV!G91</f>
        <v>0</v>
      </c>
      <c r="H22" s="7" t="n">
        <f aca="false">PostageStamp!H89-PostageStampEHV!H91</f>
        <v>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0</v>
      </c>
      <c r="D23" s="7" t="n">
        <f aca="false">D22*0.2</f>
        <v>1416600</v>
      </c>
      <c r="E23" s="7" t="n">
        <f aca="false">E22*0.2</f>
        <v>0</v>
      </c>
      <c r="F23" s="7" t="n">
        <f aca="false">F22*0.2</f>
        <v>0</v>
      </c>
      <c r="G23" s="7" t="n">
        <f aca="false">G22*0.2</f>
        <v>0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</v>
      </c>
      <c r="D24" s="9" t="n">
        <f aca="false">D23/D8/12</f>
        <v>0.32758510049724</v>
      </c>
      <c r="E24" s="9" t="n">
        <f aca="false">E23/E8/12</f>
        <v>0</v>
      </c>
      <c r="F24" s="9" t="n">
        <f aca="false">F23/F8/12</f>
        <v>0</v>
      </c>
      <c r="G24" s="9" t="n">
        <f aca="false">G23/G8/12</f>
        <v>0</v>
      </c>
      <c r="H24" s="9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2.519</v>
      </c>
      <c r="C3" s="5" t="n">
        <f aca="false">B3+C4+C5+C9</f>
        <v>2.430835</v>
      </c>
      <c r="D3" s="5" t="n">
        <f aca="false">C3+D4+D5+D9</f>
        <v>2.345755775</v>
      </c>
      <c r="E3" s="5" t="n">
        <f aca="false">D3+E4+E5+E9</f>
        <v>2.263654322875</v>
      </c>
      <c r="F3" s="5" t="n">
        <f aca="false">E3+F4+F5+F9</f>
        <v>2.18442642157438</v>
      </c>
      <c r="G3" s="5" t="n">
        <f aca="false">F3+G4+G5+G9</f>
        <v>2.10797149681927</v>
      </c>
      <c r="H3" s="5" t="n">
        <f aca="false">G3+H4+H5+H9</f>
        <v>2.0341924944306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2519</v>
      </c>
      <c r="D4" s="6" t="n">
        <f aca="false">-0.01*C3</f>
        <v>-0.02430835</v>
      </c>
      <c r="E4" s="6" t="n">
        <f aca="false">-0.01*D3</f>
        <v>-0.02345755775</v>
      </c>
      <c r="F4" s="6" t="n">
        <f aca="false">-0.01*E3</f>
        <v>-0.02263654322875</v>
      </c>
      <c r="G4" s="6" t="n">
        <f aca="false">-0.01*F3</f>
        <v>-0.0218442642157438</v>
      </c>
      <c r="H4" s="6" t="n">
        <f aca="false">-0.01*G3</f>
        <v>-0.0210797149681927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62975</v>
      </c>
      <c r="D5" s="6" t="n">
        <f aca="false">-0.025*C3</f>
        <v>-0.060770875</v>
      </c>
      <c r="E5" s="6" t="n">
        <f aca="false">-0.025*D3</f>
        <v>-0.058643894375</v>
      </c>
      <c r="F5" s="6" t="n">
        <f aca="false">-0.025*E3</f>
        <v>-0.056591358071875</v>
      </c>
      <c r="G5" s="6" t="n">
        <f aca="false">-0.025*F3</f>
        <v>-0.0546106605393594</v>
      </c>
      <c r="H5" s="6" t="n">
        <f aca="false">-0.025*G3</f>
        <v>-0.0526992874204818</v>
      </c>
    </row>
    <row r="6" customFormat="false" ht="12.75" hidden="false" customHeight="false" outlineLevel="0" collapsed="false">
      <c r="A6" s="0" t="s">
        <v>17</v>
      </c>
      <c r="B6" s="9"/>
      <c r="C6" s="9" t="n">
        <f aca="false">PostageStamp!C90</f>
        <v>0</v>
      </c>
      <c r="D6" s="9" t="n">
        <f aca="false">PostageStamp!D90</f>
        <v>0</v>
      </c>
      <c r="E6" s="9" t="n">
        <f aca="false">PostageStamp!E90</f>
        <v>0</v>
      </c>
      <c r="F6" s="9" t="n">
        <f aca="false">PostageStamp!F90</f>
        <v>0</v>
      </c>
      <c r="G6" s="9" t="n">
        <f aca="false">PostageStamp!G90</f>
        <v>0</v>
      </c>
      <c r="H6" s="9" t="n">
        <f aca="false">PostageStamp!H90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0</v>
      </c>
      <c r="D7" s="7" t="n">
        <f aca="false">0.2*D6</f>
        <v>0</v>
      </c>
      <c r="E7" s="7" t="n">
        <f aca="false">0.2*E6</f>
        <v>0</v>
      </c>
      <c r="F7" s="7" t="n">
        <f aca="false">0.2*F6</f>
        <v>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255700</v>
      </c>
      <c r="C8" s="8" t="n">
        <f aca="false">B8*1.025</f>
        <v>262092.5</v>
      </c>
      <c r="D8" s="8" t="n">
        <f aca="false">C8*1.025</f>
        <v>268644.8125</v>
      </c>
      <c r="E8" s="8" t="n">
        <f aca="false">D8*1.025</f>
        <v>275360.9328125</v>
      </c>
      <c r="F8" s="8" t="n">
        <f aca="false">E8*1.025</f>
        <v>282244.956132812</v>
      </c>
      <c r="G8" s="8" t="n">
        <f aca="false">F8*1.025</f>
        <v>289301.080036133</v>
      </c>
      <c r="H8" s="8" t="n">
        <f aca="false">G8*1.025</f>
        <v>296533.607037036</v>
      </c>
    </row>
    <row r="9" customFormat="false" ht="12.75" hidden="false" customHeight="false" outlineLevel="0" collapsed="false">
      <c r="A9" s="0" t="s">
        <v>8</v>
      </c>
      <c r="B9" s="14"/>
      <c r="C9" s="9" t="n">
        <f aca="false">C7/C8/12</f>
        <v>0</v>
      </c>
      <c r="D9" s="9" t="n">
        <f aca="false">D7/D8/12</f>
        <v>0</v>
      </c>
      <c r="E9" s="9" t="n">
        <f aca="false">E7/E8/12</f>
        <v>0</v>
      </c>
      <c r="F9" s="9" t="n">
        <f aca="false">F7/F8/12</f>
        <v>0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  <c r="J11" s="15"/>
    </row>
    <row r="12" customFormat="false" ht="12.75" hidden="false" customHeight="false" outlineLevel="0" collapsed="false">
      <c r="A12" s="0" t="s">
        <v>2</v>
      </c>
      <c r="B12" s="5" t="n">
        <f aca="false">B3</f>
        <v>2.519</v>
      </c>
      <c r="C12" s="5" t="n">
        <f aca="false">B12+C13+C14+C15</f>
        <v>2.45308720788731</v>
      </c>
      <c r="D12" s="5" t="n">
        <f aca="false">C12+D13+D14+D15</f>
        <v>2.45575972778865</v>
      </c>
      <c r="E12" s="5" t="n">
        <f aca="false">D12+E13+E14+E15</f>
        <v>2.51864666845867</v>
      </c>
      <c r="F12" s="5" t="n">
        <f aca="false">E12+F13+F14+F15</f>
        <v>2.5337956365321</v>
      </c>
      <c r="G12" s="5" t="n">
        <f aca="false">F12+G13+G14+G15</f>
        <v>2.52593248953636</v>
      </c>
      <c r="H12" s="5" t="n">
        <f aca="false">G12+H13+H14+H15</f>
        <v>2.59982642207025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2519</v>
      </c>
      <c r="D13" s="6" t="n">
        <f aca="false">-0.01*C12</f>
        <v>-0.0245308720788731</v>
      </c>
      <c r="E13" s="6" t="n">
        <f aca="false">-0.01*D12</f>
        <v>-0.0245575972778865</v>
      </c>
      <c r="F13" s="6" t="n">
        <f aca="false">-0.01*E12</f>
        <v>-0.0251864666845867</v>
      </c>
      <c r="G13" s="6" t="n">
        <f aca="false">-0.01*F12</f>
        <v>-0.025337956365321</v>
      </c>
      <c r="H13" s="6" t="n">
        <f aca="false">-0.01*G12</f>
        <v>-0.0252593248953636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62975</v>
      </c>
      <c r="D14" s="6" t="n">
        <f aca="false">-0.025*C12</f>
        <v>-0.0613271801971827</v>
      </c>
      <c r="E14" s="6" t="n">
        <f aca="false">-0.025*D12</f>
        <v>-0.0613939931947163</v>
      </c>
      <c r="F14" s="6" t="n">
        <f aca="false">-0.025*E12</f>
        <v>-0.0629661667114668</v>
      </c>
      <c r="G14" s="6" t="n">
        <f aca="false">-0.025*F12</f>
        <v>-0.0633448909133025</v>
      </c>
      <c r="H14" s="6" t="n">
        <f aca="false">-0.025*G12</f>
        <v>-0.0631483122384091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2.519</v>
      </c>
      <c r="C18" s="5" t="n">
        <f aca="false">B18+C19+C20+C21+C24</f>
        <v>2.43723110519771</v>
      </c>
      <c r="D18" s="5" t="n">
        <f aca="false">C18+D19+D20+D21+D24</f>
        <v>2.37253166212642</v>
      </c>
      <c r="E18" s="5" t="n">
        <f aca="false">D18+E19+E20+E21+E24</f>
        <v>2.38423159794539</v>
      </c>
      <c r="F18" s="5" t="n">
        <f aca="false">E18+F19+F20+F21+F24</f>
        <v>2.3631592487563</v>
      </c>
      <c r="G18" s="5" t="n">
        <f aca="false">F18+G19+G20+G21+G24</f>
        <v>2.3125580018158</v>
      </c>
      <c r="H18" s="5" t="n">
        <f aca="false">G18+H19+H20+H21+H24</f>
        <v>2.33496459403273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2519</v>
      </c>
      <c r="D19" s="6" t="n">
        <f aca="false">-0.01*C18</f>
        <v>-0.0243723110519772</v>
      </c>
      <c r="E19" s="6" t="n">
        <f aca="false">-0.01*D18</f>
        <v>-0.0237253166212642</v>
      </c>
      <c r="F19" s="6" t="n">
        <f aca="false">-0.01*E18</f>
        <v>-0.0238423159794539</v>
      </c>
      <c r="G19" s="6" t="n">
        <f aca="false">-0.01*F18</f>
        <v>-0.023631592487563</v>
      </c>
      <c r="H19" s="6" t="n">
        <f aca="false">-0.01*G18</f>
        <v>-0.023125580018158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62975</v>
      </c>
      <c r="D20" s="6" t="n">
        <f aca="false">-0.025*C18</f>
        <v>-0.0609307776299429</v>
      </c>
      <c r="E20" s="6" t="n">
        <f aca="false">-0.025*D18</f>
        <v>-0.0593132915531606</v>
      </c>
      <c r="F20" s="6" t="n">
        <f aca="false">-0.025*E18</f>
        <v>-0.0596057899486348</v>
      </c>
      <c r="G20" s="6" t="n">
        <f aca="false">-0.025*F18</f>
        <v>-0.0590789812189075</v>
      </c>
      <c r="H20" s="6" t="n">
        <f aca="false">-0.025*G18</f>
        <v>-0.0578139500453949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9" t="n">
        <f aca="false">PostageStamp!C90-PostageStampEHV!C92</f>
        <v>0</v>
      </c>
      <c r="D22" s="9" t="n">
        <f aca="false">PostageStamp!D90-PostageStampEHV!D92</f>
        <v>0</v>
      </c>
      <c r="E22" s="9" t="n">
        <f aca="false">PostageStamp!E90-PostageStampEHV!E92</f>
        <v>0</v>
      </c>
      <c r="F22" s="9" t="n">
        <f aca="false">PostageStamp!F90-PostageStampEHV!F92</f>
        <v>0</v>
      </c>
      <c r="G22" s="9" t="n">
        <f aca="false">PostageStamp!G90-PostageStampEHV!G92</f>
        <v>0</v>
      </c>
      <c r="H22" s="9" t="n">
        <f aca="false">PostageStamp!H90-PostageStampEHV!H92</f>
        <v>0</v>
      </c>
    </row>
    <row r="23" customFormat="false" ht="12.75" hidden="false" customHeight="false" outlineLevel="0" collapsed="false">
      <c r="A23" s="0" t="s">
        <v>13</v>
      </c>
      <c r="C23" s="9" t="n">
        <f aca="false">C22*0.2</f>
        <v>0</v>
      </c>
      <c r="D23" s="9" t="n">
        <f aca="false">D22*0.2</f>
        <v>0</v>
      </c>
      <c r="E23" s="9" t="n">
        <f aca="false">E22*0.2</f>
        <v>0</v>
      </c>
      <c r="F23" s="9" t="n">
        <f aca="false">F22*0.2</f>
        <v>0</v>
      </c>
      <c r="G23" s="9" t="n">
        <f aca="false">G22*0.2</f>
        <v>0</v>
      </c>
      <c r="H23" s="9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16" t="n">
        <f aca="false">C23/C8/12</f>
        <v>0</v>
      </c>
      <c r="D24" s="16" t="n">
        <f aca="false">D23/D8/12</f>
        <v>0</v>
      </c>
      <c r="E24" s="16" t="n">
        <f aca="false">E23/E8/12</f>
        <v>0</v>
      </c>
      <c r="F24" s="16" t="n">
        <f aca="false">F23/F8/12</f>
        <v>0</v>
      </c>
      <c r="G24" s="16" t="n">
        <f aca="false">G23/G8/12</f>
        <v>0</v>
      </c>
      <c r="H24" s="16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1.264</v>
      </c>
      <c r="C3" s="5" t="n">
        <f aca="false">B3+C4+C5+C9</f>
        <v>1.21976</v>
      </c>
      <c r="D3" s="5" t="n">
        <f aca="false">C3+D4+D5+D9</f>
        <v>1.7021167611845</v>
      </c>
      <c r="E3" s="5" t="n">
        <f aca="false">D3+E4+E5+E9</f>
        <v>1.77049035542915</v>
      </c>
      <c r="F3" s="5" t="n">
        <f aca="false">E3+F4+F5+F9</f>
        <v>2.85105743378564</v>
      </c>
      <c r="G3" s="5" t="n">
        <f aca="false">F3+G4+G5+G9</f>
        <v>2.75127042360314</v>
      </c>
      <c r="H3" s="5" t="n">
        <f aca="false">G3+H4+H5+H9</f>
        <v>3.57996342198317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1264</v>
      </c>
      <c r="D4" s="6" t="n">
        <f aca="false">-0.01*C3</f>
        <v>-0.0121976</v>
      </c>
      <c r="E4" s="6" t="n">
        <f aca="false">-0.01*D3</f>
        <v>-0.017021167611845</v>
      </c>
      <c r="F4" s="6" t="n">
        <f aca="false">-0.01*E3</f>
        <v>-0.0177049035542915</v>
      </c>
      <c r="G4" s="6" t="n">
        <f aca="false">-0.01*F3</f>
        <v>-0.0285105743378564</v>
      </c>
      <c r="H4" s="6" t="n">
        <f aca="false">-0.01*G3</f>
        <v>-0.0275127042360314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316</v>
      </c>
      <c r="D5" s="6" t="n">
        <f aca="false">-0.025*C3</f>
        <v>-0.030494</v>
      </c>
      <c r="E5" s="6" t="n">
        <f aca="false">-0.025*D3</f>
        <v>-0.0425529190296125</v>
      </c>
      <c r="F5" s="6" t="n">
        <f aca="false">-0.025*E3</f>
        <v>-0.0442622588857289</v>
      </c>
      <c r="G5" s="6" t="n">
        <f aca="false">-0.025*F3</f>
        <v>-0.0712764358446409</v>
      </c>
      <c r="H5" s="6" t="n">
        <f aca="false">-0.025*G3</f>
        <v>-0.0687817605900784</v>
      </c>
    </row>
    <row r="6" customFormat="false" ht="12.75" hidden="false" customHeight="false" outlineLevel="0" collapsed="false">
      <c r="A6" s="0" t="s">
        <v>17</v>
      </c>
      <c r="B6" s="7"/>
      <c r="C6" s="7" t="n">
        <f aca="false">PostageStamp!C91</f>
        <v>0</v>
      </c>
      <c r="D6" s="7" t="n">
        <f aca="false">PostageStamp!D91</f>
        <v>34030000</v>
      </c>
      <c r="E6" s="7" t="n">
        <f aca="false">PostageStamp!E91</f>
        <v>8500000</v>
      </c>
      <c r="F6" s="7" t="n">
        <f aca="false">PostageStamp!F91</f>
        <v>77800000</v>
      </c>
      <c r="G6" s="7" t="n">
        <f aca="false">PostageStamp!G91</f>
        <v>0</v>
      </c>
      <c r="H6" s="7" t="n">
        <f aca="false">PostageStamp!H91</f>
        <v>66175000</v>
      </c>
    </row>
    <row r="7" customFormat="false" ht="12.75" hidden="false" customHeight="false" outlineLevel="0" collapsed="false">
      <c r="A7" s="0" t="s">
        <v>18</v>
      </c>
      <c r="C7" s="7" t="n">
        <f aca="false">0.2*C6</f>
        <v>0</v>
      </c>
      <c r="D7" s="7" t="n">
        <f aca="false">0.2*D6</f>
        <v>6806000</v>
      </c>
      <c r="E7" s="7" t="n">
        <f aca="false">0.2*E6</f>
        <v>1700000</v>
      </c>
      <c r="F7" s="7" t="n">
        <f aca="false">0.2*F6</f>
        <v>15560000</v>
      </c>
      <c r="G7" s="7" t="n">
        <f aca="false">0.2*G6</f>
        <v>0</v>
      </c>
      <c r="H7" s="7" t="n">
        <f aca="false">0.2*H6</f>
        <v>13235000</v>
      </c>
    </row>
    <row r="8" customFormat="false" ht="12.75" hidden="false" customHeight="false" outlineLevel="0" collapsed="false">
      <c r="A8" s="0" t="s">
        <v>7</v>
      </c>
      <c r="B8" s="8" t="n">
        <v>1028167</v>
      </c>
      <c r="C8" s="8" t="n">
        <f aca="false">B8*1.025</f>
        <v>1053871.175</v>
      </c>
      <c r="D8" s="8" t="n">
        <f aca="false">C8*1.025</f>
        <v>1080217.954375</v>
      </c>
      <c r="E8" s="8" t="n">
        <f aca="false">D8*1.025</f>
        <v>1107223.40323437</v>
      </c>
      <c r="F8" s="8" t="n">
        <f aca="false">E8*1.025</f>
        <v>1134903.98831523</v>
      </c>
      <c r="G8" s="8" t="n">
        <f aca="false">F8*1.025</f>
        <v>1163276.58802311</v>
      </c>
      <c r="H8" s="8" t="n">
        <f aca="false">G8*1.025</f>
        <v>1192358.50272369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</v>
      </c>
      <c r="D9" s="9" t="n">
        <f aca="false">D7/D8/12</f>
        <v>0.5250483611845</v>
      </c>
      <c r="E9" s="9" t="n">
        <f aca="false">E7/E8/12</f>
        <v>0.127947680886112</v>
      </c>
      <c r="F9" s="9" t="n">
        <f aca="false">F7/F8/12</f>
        <v>1.1425342407965</v>
      </c>
      <c r="G9" s="9" t="n">
        <f aca="false">G7/G8/12</f>
        <v>0</v>
      </c>
      <c r="H9" s="9" t="n">
        <f aca="false">H7/H8/12</f>
        <v>0.924987463206146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1.264</v>
      </c>
      <c r="C12" s="5" t="n">
        <f aca="false">B12+C13+C14+C15</f>
        <v>1.24201220788731</v>
      </c>
      <c r="D12" s="5" t="n">
        <f aca="false">C12+D13+D14+D15</f>
        <v>1.28707235278865</v>
      </c>
      <c r="E12" s="5" t="n">
        <f aca="false">D12+E13+E14+E15</f>
        <v>1.39086335158367</v>
      </c>
      <c r="F12" s="5" t="n">
        <f aca="false">E12+F13+F14+F15</f>
        <v>1.44548473574772</v>
      </c>
      <c r="G12" s="5" t="n">
        <f aca="false">F12+G13+G14+G15</f>
        <v>1.47571247027944</v>
      </c>
      <c r="H12" s="5" t="n">
        <f aca="false">G12+H13+H14+H15</f>
        <v>1.58636410348732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1264</v>
      </c>
      <c r="D13" s="6" t="n">
        <f aca="false">-0.01*C12</f>
        <v>-0.0124201220788731</v>
      </c>
      <c r="E13" s="6" t="n">
        <f aca="false">-0.01*D12</f>
        <v>-0.0128707235278865</v>
      </c>
      <c r="F13" s="6" t="n">
        <f aca="false">-0.01*E12</f>
        <v>-0.0139086335158367</v>
      </c>
      <c r="G13" s="6" t="n">
        <f aca="false">-0.01*F12</f>
        <v>-0.0144548473574772</v>
      </c>
      <c r="H13" s="6" t="n">
        <f aca="false">-0.01*G12</f>
        <v>-0.0147571247027944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316</v>
      </c>
      <c r="D14" s="6" t="n">
        <f aca="false">-0.025*C12</f>
        <v>-0.0310503051971826</v>
      </c>
      <c r="E14" s="6" t="n">
        <f aca="false">-0.025*D12</f>
        <v>-0.0321768088197163</v>
      </c>
      <c r="F14" s="6" t="n">
        <f aca="false">-0.025*E12</f>
        <v>-0.0347715837895917</v>
      </c>
      <c r="G14" s="6" t="n">
        <f aca="false">-0.025*F12</f>
        <v>-0.0361371183936931</v>
      </c>
      <c r="H14" s="6" t="n">
        <f aca="false">-0.025*G12</f>
        <v>-0.036892811756986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1.264</v>
      </c>
      <c r="C18" s="5" t="n">
        <f aca="false">B18+C19+C20+C21+C24</f>
        <v>1.22615610519771</v>
      </c>
      <c r="D18" s="5" t="n">
        <f aca="false">C18+D19+D20+D21+D24</f>
        <v>1.72889264831092</v>
      </c>
      <c r="E18" s="5" t="n">
        <f aca="false">D18+E19+E20+E21+E24</f>
        <v>1.89106763049955</v>
      </c>
      <c r="F18" s="5" t="n">
        <f aca="false">E18+F19+F20+F21+F24</f>
        <v>2.34691311190538</v>
      </c>
      <c r="G18" s="5" t="n">
        <f aca="false">F18+G19+G20+G21+G24</f>
        <v>2.29688047975466</v>
      </c>
      <c r="H18" s="5" t="n">
        <f aca="false">G18+H19+H20+H21+H24</f>
        <v>2.31983578524374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1264</v>
      </c>
      <c r="D19" s="6" t="n">
        <f aca="false">-0.01*C18</f>
        <v>-0.0122615610519771</v>
      </c>
      <c r="E19" s="6" t="n">
        <f aca="false">-0.01*D18</f>
        <v>-0.0172889264831092</v>
      </c>
      <c r="F19" s="6" t="n">
        <f aca="false">-0.01*E18</f>
        <v>-0.0189106763049955</v>
      </c>
      <c r="G19" s="6" t="n">
        <f aca="false">-0.01*F18</f>
        <v>-0.0234691311190538</v>
      </c>
      <c r="H19" s="6" t="n">
        <f aca="false">-0.01*G18</f>
        <v>-0.0229688047975466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316</v>
      </c>
      <c r="D20" s="6" t="n">
        <f aca="false">-0.025*C18</f>
        <v>-0.0306539026299429</v>
      </c>
      <c r="E20" s="6" t="n">
        <f aca="false">-0.025*D18</f>
        <v>-0.0432223162077731</v>
      </c>
      <c r="F20" s="6" t="n">
        <f aca="false">-0.025*E18</f>
        <v>-0.0472766907624887</v>
      </c>
      <c r="G20" s="6" t="n">
        <f aca="false">-0.025*F18</f>
        <v>-0.0586728277976346</v>
      </c>
      <c r="H20" s="6" t="n">
        <f aca="false">-0.025*G18</f>
        <v>-0.0574220119938666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91-PostageStampEHV!C93</f>
        <v>0</v>
      </c>
      <c r="D22" s="7" t="n">
        <f aca="false">PostageStamp!D91-PostageStampEHV!D93</f>
        <v>34030000</v>
      </c>
      <c r="E22" s="7" t="n">
        <f aca="false">PostageStamp!E91-PostageStampEHV!E93</f>
        <v>8500000</v>
      </c>
      <c r="F22" s="7" t="n">
        <f aca="false">PostageStamp!F91-PostageStampEHV!F93</f>
        <v>31300000</v>
      </c>
      <c r="G22" s="7" t="n">
        <f aca="false">PostageStamp!G91-PostageStampEHV!G93</f>
        <v>0</v>
      </c>
      <c r="H22" s="7" t="n">
        <f aca="false">PostageStamp!H91-PostageStampEHV!H93</f>
        <v>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0</v>
      </c>
      <c r="D23" s="7" t="n">
        <f aca="false">D22*0.2</f>
        <v>6806000</v>
      </c>
      <c r="E23" s="7" t="n">
        <f aca="false">E22*0.2</f>
        <v>1700000</v>
      </c>
      <c r="F23" s="7" t="n">
        <f aca="false">F22*0.2</f>
        <v>6260000</v>
      </c>
      <c r="G23" s="7" t="n">
        <f aca="false">G22*0.2</f>
        <v>0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</v>
      </c>
      <c r="D24" s="9" t="n">
        <f aca="false">D23/D8/12</f>
        <v>0.5250483611845</v>
      </c>
      <c r="E24" s="9" t="n">
        <f aca="false">E23/E8/12</f>
        <v>0.127947680886112</v>
      </c>
      <c r="F24" s="9" t="n">
        <f aca="false">F23/F8/12</f>
        <v>0.459657091734325</v>
      </c>
      <c r="G24" s="9" t="n">
        <f aca="false">G23/G8/12</f>
        <v>0</v>
      </c>
      <c r="H24" s="9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2.28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3" min="11" style="0" width="10.28"/>
    <col collapsed="false" customWidth="true" hidden="false" outlineLevel="0" max="14" min="14" style="0" width="13.41"/>
    <col collapsed="false" customWidth="true" hidden="false" outlineLevel="0" max="16" min="15" style="0" width="10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3.503</v>
      </c>
      <c r="C3" s="5" t="n">
        <f aca="false">B3+C4+C5+C9</f>
        <v>3.41668102788449</v>
      </c>
      <c r="D3" s="5" t="n">
        <f aca="false">C3+D4+D5+D9</f>
        <v>3.31131716163287</v>
      </c>
      <c r="E3" s="5" t="n">
        <f aca="false">D3+E4+E5+E9</f>
        <v>3.211415927958</v>
      </c>
      <c r="F3" s="5" t="n">
        <f aca="false">E3+F4+F5+F9</f>
        <v>3.09901637047947</v>
      </c>
      <c r="G3" s="5" t="n">
        <f aca="false">F3+G4+G5+G9</f>
        <v>3.35762886306447</v>
      </c>
      <c r="H3" s="5" t="n">
        <f aca="false">G3+H4+H5+H9</f>
        <v>3.68831164353159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3503</v>
      </c>
      <c r="D4" s="6" t="n">
        <f aca="false">-0.01*C3</f>
        <v>-0.0341668102788449</v>
      </c>
      <c r="E4" s="6" t="n">
        <f aca="false">-0.01*D3</f>
        <v>-0.0331131716163287</v>
      </c>
      <c r="F4" s="6" t="n">
        <f aca="false">-0.01*E3</f>
        <v>-0.03211415927958</v>
      </c>
      <c r="G4" s="6" t="n">
        <f aca="false">-0.01*F3</f>
        <v>-0.0309901637047947</v>
      </c>
      <c r="H4" s="6" t="n">
        <f aca="false">-0.01*G3</f>
        <v>-0.0335762886306447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87575</v>
      </c>
      <c r="D5" s="6" t="n">
        <f aca="false">-0.025*C3</f>
        <v>-0.0854170256971122</v>
      </c>
      <c r="E5" s="6" t="n">
        <f aca="false">-0.025*D3</f>
        <v>-0.0827829290408218</v>
      </c>
      <c r="F5" s="6" t="n">
        <f aca="false">-0.025*E3</f>
        <v>-0.08028539819895</v>
      </c>
      <c r="G5" s="6" t="n">
        <f aca="false">-0.025*F3</f>
        <v>-0.0774754092619868</v>
      </c>
      <c r="H5" s="6" t="n">
        <f aca="false">-0.025*G3</f>
        <v>-0.0839407215766117</v>
      </c>
    </row>
    <row r="6" customFormat="false" ht="12.75" hidden="false" customHeight="false" outlineLevel="0" collapsed="false">
      <c r="A6" s="0" t="s">
        <v>17</v>
      </c>
      <c r="B6" s="7"/>
      <c r="C6" s="7" t="n">
        <f aca="false">PostageStamp!C92</f>
        <v>7835115</v>
      </c>
      <c r="D6" s="7" t="n">
        <f aca="false">PostageStamp!D92</f>
        <v>3147230</v>
      </c>
      <c r="E6" s="7" t="n">
        <f aca="false">PostageStamp!E92</f>
        <v>3628560</v>
      </c>
      <c r="F6" s="7" t="n">
        <f aca="false">PostageStamp!F92</f>
        <v>0</v>
      </c>
      <c r="G6" s="7" t="n">
        <f aca="false">PostageStamp!G92</f>
        <v>87490287</v>
      </c>
      <c r="H6" s="7" t="n">
        <f aca="false">PostageStamp!H92</f>
        <v>109495664</v>
      </c>
    </row>
    <row r="7" customFormat="false" ht="12.75" hidden="false" customHeight="false" outlineLevel="0" collapsed="false">
      <c r="A7" s="0" t="s">
        <v>18</v>
      </c>
      <c r="C7" s="7" t="n">
        <f aca="false">0.2*C6</f>
        <v>1567023</v>
      </c>
      <c r="D7" s="7" t="n">
        <f aca="false">0.2*D6</f>
        <v>629446</v>
      </c>
      <c r="E7" s="7" t="n">
        <f aca="false">0.2*E6</f>
        <v>725712</v>
      </c>
      <c r="F7" s="7" t="n">
        <f aca="false">0.2*F6</f>
        <v>0</v>
      </c>
      <c r="G7" s="7" t="n">
        <f aca="false">0.2*G6</f>
        <v>17498057.4</v>
      </c>
      <c r="H7" s="7" t="n">
        <f aca="false">0.2*H6</f>
        <v>21899132.8</v>
      </c>
    </row>
    <row r="8" customFormat="false" ht="12.75" hidden="false" customHeight="false" outlineLevel="0" collapsed="false">
      <c r="A8" s="0" t="s">
        <v>7</v>
      </c>
      <c r="B8" s="8" t="n">
        <v>3511000</v>
      </c>
      <c r="C8" s="8" t="n">
        <f aca="false">B8*1.025</f>
        <v>3598775</v>
      </c>
      <c r="D8" s="8" t="n">
        <f aca="false">C8*1.025</f>
        <v>3688744.375</v>
      </c>
      <c r="E8" s="8" t="n">
        <f aca="false">D8*1.025</f>
        <v>3780962.984375</v>
      </c>
      <c r="F8" s="8" t="n">
        <f aca="false">E8*1.025</f>
        <v>3875487.05898437</v>
      </c>
      <c r="G8" s="8" t="n">
        <f aca="false">F8*1.025</f>
        <v>3972374.23545898</v>
      </c>
      <c r="H8" s="8" t="n">
        <f aca="false">G8*1.025</f>
        <v>4071683.59134546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0362860278844885</v>
      </c>
      <c r="D9" s="9" t="n">
        <f aca="false">D7/D8/12</f>
        <v>0.0142199697243411</v>
      </c>
      <c r="E9" s="9" t="n">
        <f aca="false">E7/E8/12</f>
        <v>0.0159948669822793</v>
      </c>
      <c r="F9" s="9" t="n">
        <f aca="false">F7/F8/12</f>
        <v>0</v>
      </c>
      <c r="G9" s="9" t="n">
        <f aca="false">G7/G8/12</f>
        <v>0.367078065551776</v>
      </c>
      <c r="H9" s="9" t="n">
        <f aca="false">H7/H8/12</f>
        <v>0.44819979067437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3.503</v>
      </c>
      <c r="C12" s="5" t="n">
        <f aca="false">B12+C13+C14+C15</f>
        <v>3.40264720788731</v>
      </c>
      <c r="D12" s="5" t="n">
        <f aca="false">C12+D13+D14+D15</f>
        <v>3.37208512778865</v>
      </c>
      <c r="E12" s="5" t="n">
        <f aca="false">D12+E13+E14+E15</f>
        <v>3.40290067945867</v>
      </c>
      <c r="F12" s="5" t="n">
        <f aca="false">E12+F13+F14+F15</f>
        <v>3.3871007571471</v>
      </c>
      <c r="G12" s="5" t="n">
        <f aca="false">F12+G13+G14+G15</f>
        <v>3.34937193092984</v>
      </c>
      <c r="H12" s="5" t="n">
        <f aca="false">G12+H13+H14+H15</f>
        <v>3.39444548301495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3503</v>
      </c>
      <c r="D13" s="6" t="n">
        <f aca="false">-0.01*C12</f>
        <v>-0.0340264720788731</v>
      </c>
      <c r="E13" s="6" t="n">
        <f aca="false">-0.01*D12</f>
        <v>-0.0337208512778865</v>
      </c>
      <c r="F13" s="6" t="n">
        <f aca="false">-0.01*E12</f>
        <v>-0.0340290067945867</v>
      </c>
      <c r="G13" s="6" t="n">
        <f aca="false">-0.01*F12</f>
        <v>-0.033871007571471</v>
      </c>
      <c r="H13" s="6" t="n">
        <f aca="false">-0.01*G12</f>
        <v>-0.0334937193092984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87575</v>
      </c>
      <c r="D14" s="6" t="n">
        <f aca="false">-0.025*C12</f>
        <v>-0.0850661801971827</v>
      </c>
      <c r="E14" s="6" t="n">
        <f aca="false">-0.025*D12</f>
        <v>-0.0843021281947163</v>
      </c>
      <c r="F14" s="6" t="n">
        <f aca="false">-0.025*E12</f>
        <v>-0.0850725169864668</v>
      </c>
      <c r="G14" s="6" t="n">
        <f aca="false">-0.025*F12</f>
        <v>-0.0846775189286775</v>
      </c>
      <c r="H14" s="6" t="n">
        <f aca="false">-0.025*G12</f>
        <v>-0.083734298273246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3.503</v>
      </c>
      <c r="C18" s="5" t="n">
        <f aca="false">B18+C19+C20+C21+C24</f>
        <v>3.4230771330822</v>
      </c>
      <c r="D18" s="5" t="n">
        <f aca="false">C18+D19+D20+D21+D24</f>
        <v>3.3380930487593</v>
      </c>
      <c r="E18" s="5" t="n">
        <f aca="false">D18+E19+E20+E21+E24</f>
        <v>3.33199320302839</v>
      </c>
      <c r="F18" s="5" t="n">
        <f aca="false">E18+F19+F20+F21+F24</f>
        <v>3.2777491976614</v>
      </c>
      <c r="G18" s="5" t="n">
        <f aca="false">F18+G19+G20+G21+G24</f>
        <v>3.56221536806099</v>
      </c>
      <c r="H18" s="5" t="n">
        <f aca="false">G18+H19+H20+H21+H24</f>
        <v>3.98908374313372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3503</v>
      </c>
      <c r="D19" s="6" t="n">
        <f aca="false">-0.01*C18</f>
        <v>-0.034230771330822</v>
      </c>
      <c r="E19" s="6" t="n">
        <f aca="false">-0.01*D18</f>
        <v>-0.033380930487593</v>
      </c>
      <c r="F19" s="6" t="n">
        <f aca="false">-0.01*E18</f>
        <v>-0.0333199320302839</v>
      </c>
      <c r="G19" s="6" t="n">
        <f aca="false">-0.01*F18</f>
        <v>-0.032777491976614</v>
      </c>
      <c r="H19" s="6" t="n">
        <f aca="false">-0.01*G18</f>
        <v>-0.0356221536806099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87575</v>
      </c>
      <c r="D20" s="6" t="n">
        <f aca="false">-0.025*C18</f>
        <v>-0.0855769283270551</v>
      </c>
      <c r="E20" s="6" t="n">
        <f aca="false">-0.025*D18</f>
        <v>-0.0834523262189824</v>
      </c>
      <c r="F20" s="6" t="n">
        <f aca="false">-0.025*E18</f>
        <v>-0.0832998300757099</v>
      </c>
      <c r="G20" s="6" t="n">
        <f aca="false">-0.025*F18</f>
        <v>-0.081943729941535</v>
      </c>
      <c r="H20" s="6" t="n">
        <f aca="false">-0.025*G18</f>
        <v>-0.0890553842015248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92-PostageStampEHV!C94</f>
        <v>7835115</v>
      </c>
      <c r="D22" s="7" t="n">
        <f aca="false">PostageStamp!D92-PostageStampEHV!D94</f>
        <v>3147230</v>
      </c>
      <c r="E22" s="7" t="n">
        <f aca="false">PostageStamp!E92-PostageStampEHV!E94</f>
        <v>3628560</v>
      </c>
      <c r="F22" s="7" t="n">
        <f aca="false">PostageStamp!F92-PostageStampEHV!F94</f>
        <v>0</v>
      </c>
      <c r="G22" s="7" t="n">
        <f aca="false">PostageStamp!G92-PostageStampEHV!G94</f>
        <v>87490287</v>
      </c>
      <c r="H22" s="7" t="n">
        <f aca="false">PostageStamp!H92-PostageStampEHV!H94</f>
        <v>109495664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1567023</v>
      </c>
      <c r="D23" s="7" t="n">
        <f aca="false">D22*0.2</f>
        <v>629446</v>
      </c>
      <c r="E23" s="7" t="n">
        <f aca="false">E22*0.2</f>
        <v>725712</v>
      </c>
      <c r="F23" s="7" t="n">
        <f aca="false">F22*0.2</f>
        <v>0</v>
      </c>
      <c r="G23" s="7" t="n">
        <f aca="false">G22*0.2</f>
        <v>17498057.4</v>
      </c>
      <c r="H23" s="7" t="n">
        <f aca="false">H22*0.2</f>
        <v>21899132.8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.0362860278844885</v>
      </c>
      <c r="D24" s="9" t="n">
        <f aca="false">D23/D8/12</f>
        <v>0.0142199697243411</v>
      </c>
      <c r="E24" s="9" t="n">
        <f aca="false">E23/E8/12</f>
        <v>0.0159948669822793</v>
      </c>
      <c r="F24" s="9" t="n">
        <f aca="false">F23/F8/12</f>
        <v>0</v>
      </c>
      <c r="G24" s="9" t="n">
        <f aca="false">G23/G8/12</f>
        <v>0.367078065551776</v>
      </c>
      <c r="H24" s="9" t="n">
        <f aca="false">H23/H8/12</f>
        <v>0.448199790674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7" t="s">
        <v>44</v>
      </c>
    </row>
    <row r="2" customFormat="false" ht="12.75" hidden="false" customHeight="false" outlineLevel="0" collapsed="false">
      <c r="C2" s="12" t="n">
        <v>2006</v>
      </c>
      <c r="D2" s="12" t="n">
        <v>2007</v>
      </c>
      <c r="E2" s="12" t="n">
        <v>2008</v>
      </c>
      <c r="F2" s="12" t="n">
        <v>2009</v>
      </c>
      <c r="G2" s="12" t="n">
        <v>2010</v>
      </c>
      <c r="H2" s="12" t="n">
        <v>2011</v>
      </c>
      <c r="I2" s="12" t="n">
        <v>2012</v>
      </c>
      <c r="J2" s="12" t="n">
        <v>2013</v>
      </c>
      <c r="K2" s="12" t="n">
        <v>2014</v>
      </c>
      <c r="L2" s="12" t="n">
        <v>2015</v>
      </c>
    </row>
    <row r="3" customFormat="false" ht="12.75" hidden="false" customHeight="false" outlineLevel="0" collapsed="false">
      <c r="A3" s="0" t="s">
        <v>0</v>
      </c>
      <c r="C3" s="9" t="n">
        <f aca="false">ALTW!D3</f>
        <v>2.302</v>
      </c>
      <c r="D3" s="9" t="n">
        <f aca="false">ALTW!E3</f>
        <v>2.184598</v>
      </c>
      <c r="E3" s="9" t="n">
        <f aca="false">ALTW!F3</f>
        <v>2.11682467893186</v>
      </c>
      <c r="F3" s="9" t="n">
        <f aca="false">ALTW!G3</f>
        <v>2.00886662030634</v>
      </c>
      <c r="G3" s="9" t="n">
        <f aca="false">ALTW!H3</f>
        <v>1.90641442267071</v>
      </c>
      <c r="H3" s="9" t="n">
        <f aca="false">ALTW!I3</f>
        <v>1.80918728711451</v>
      </c>
      <c r="I3" s="9" t="n">
        <f aca="false">ALTW!J3</f>
        <v>1.71691873547167</v>
      </c>
      <c r="J3" s="9" t="n">
        <f aca="false">ALTW!K3</f>
        <v>0</v>
      </c>
      <c r="K3" s="9" t="n">
        <f aca="false">ALTW!L3</f>
        <v>0</v>
      </c>
      <c r="L3" s="9" t="n">
        <f aca="false">ALTW!M3</f>
        <v>0</v>
      </c>
    </row>
    <row r="4" customFormat="false" ht="12.75" hidden="false" customHeight="false" outlineLevel="0" collapsed="false">
      <c r="A4" s="0" t="s">
        <v>16</v>
      </c>
      <c r="C4" s="9" t="n">
        <f aca="false">ATCLLC!B3</f>
        <v>2.628</v>
      </c>
      <c r="D4" s="9" t="n">
        <f aca="false">ATCLLC!C3</f>
        <v>3.02</v>
      </c>
      <c r="E4" s="9" t="n">
        <f aca="false">ATCLLC!D3</f>
        <v>3.38</v>
      </c>
      <c r="F4" s="9" t="n">
        <f aca="false">ATCLLC!E3</f>
        <v>3.47</v>
      </c>
      <c r="G4" s="9" t="n">
        <f aca="false">ATCLLC!F3</f>
        <v>3.57</v>
      </c>
      <c r="H4" s="9" t="n">
        <f aca="false">ATCLLC!G3</f>
        <v>3.6</v>
      </c>
      <c r="I4" s="9" t="n">
        <f aca="false">ATCLLC!H3</f>
        <v>3.52383516134594</v>
      </c>
      <c r="J4" s="9" t="n">
        <f aca="false">ATCLLC!I3</f>
        <v>0</v>
      </c>
      <c r="K4" s="9" t="n">
        <f aca="false">ATCLLC!J3</f>
        <v>0</v>
      </c>
      <c r="L4" s="9" t="n">
        <f aca="false">ATCLLC!K3</f>
        <v>0</v>
      </c>
    </row>
    <row r="5" customFormat="false" ht="12.75" hidden="false" customHeight="false" outlineLevel="0" collapsed="false">
      <c r="A5" s="0" t="s">
        <v>45</v>
      </c>
      <c r="C5" s="6" t="n">
        <f aca="false">CILCO!B3</f>
        <v>0.847</v>
      </c>
      <c r="D5" s="6" t="n">
        <f aca="false">CILCO!C3</f>
        <v>0.841952806875348</v>
      </c>
      <c r="E5" s="6" t="n">
        <f aca="false">CILCO!D3</f>
        <v>0.905078668302022</v>
      </c>
      <c r="F5" s="6" t="n">
        <f aca="false">CILCO!E3</f>
        <v>2.24114128630845</v>
      </c>
      <c r="G5" s="6" t="n">
        <f aca="false">CILCO!F3</f>
        <v>2.45513941710034</v>
      </c>
      <c r="H5" s="6" t="n">
        <f aca="false">CILCO!G3</f>
        <v>2.32992730682822</v>
      </c>
      <c r="I5" s="6" t="n">
        <f aca="false">CILCO!H3</f>
        <v>2.21110101417999</v>
      </c>
      <c r="J5" s="6" t="n">
        <f aca="false">CILCO!I3</f>
        <v>0</v>
      </c>
      <c r="K5" s="6" t="n">
        <f aca="false">CILCO!J3</f>
        <v>0</v>
      </c>
      <c r="L5" s="6" t="n">
        <f aca="false">CILCO!K3</f>
        <v>0</v>
      </c>
    </row>
    <row r="6" customFormat="false" ht="12.75" hidden="false" customHeight="false" outlineLevel="0" collapsed="false">
      <c r="A6" s="0" t="s">
        <v>46</v>
      </c>
      <c r="C6" s="6" t="n">
        <f aca="false">Duke!B3</f>
        <v>1.358</v>
      </c>
      <c r="D6" s="6" t="n">
        <f aca="false">Duke!C3</f>
        <v>1.29082354808645</v>
      </c>
      <c r="E6" s="6" t="n">
        <f aca="false">Duke!D3</f>
        <v>1.2709328866522</v>
      </c>
      <c r="F6" s="6" t="n">
        <f aca="false">Duke!E3</f>
        <v>1.22701829631975</v>
      </c>
      <c r="G6" s="6" t="n">
        <f aca="false">Duke!F3</f>
        <v>1.18730678973528</v>
      </c>
      <c r="H6" s="6" t="n">
        <f aca="false">Duke!G3</f>
        <v>1.14046181683009</v>
      </c>
      <c r="I6" s="6" t="n">
        <f aca="false">Duke!H3</f>
        <v>1.09069239980767</v>
      </c>
      <c r="J6" s="6" t="n">
        <f aca="false">Duke!I3</f>
        <v>0</v>
      </c>
      <c r="K6" s="6" t="n">
        <f aca="false">Duke!J3</f>
        <v>0</v>
      </c>
      <c r="L6" s="6" t="n">
        <f aca="false">Duke!K3</f>
        <v>0</v>
      </c>
    </row>
    <row r="7" customFormat="false" ht="12.75" hidden="false" customHeight="false" outlineLevel="0" collapsed="false">
      <c r="A7" s="0" t="s">
        <v>47</v>
      </c>
      <c r="C7" s="6" t="n">
        <f aca="false">ColumbiaMO!B3</f>
        <v>0.357</v>
      </c>
      <c r="D7" s="6" t="n">
        <f aca="false">ColumbiaMO!C3</f>
        <v>0.338793</v>
      </c>
      <c r="E7" s="6" t="n">
        <f aca="false">ColumbiaMO!D3</f>
        <v>0.321514557</v>
      </c>
      <c r="F7" s="6" t="n">
        <f aca="false">ColumbiaMO!E3</f>
        <v>0.305117314593</v>
      </c>
      <c r="G7" s="6" t="n">
        <f aca="false">ColumbiaMO!F3</f>
        <v>0.289556331548757</v>
      </c>
      <c r="H7" s="6" t="n">
        <f aca="false">ColumbiaMO!G3</f>
        <v>0.27478895863977</v>
      </c>
      <c r="I7" s="6" t="n">
        <f aca="false">ColumbiaMO!H3</f>
        <v>0.260774721749142</v>
      </c>
      <c r="J7" s="6" t="n">
        <f aca="false">ColumbiaMO!I3</f>
        <v>0</v>
      </c>
      <c r="K7" s="6" t="n">
        <f aca="false">ColumbiaMO!J3</f>
        <v>0</v>
      </c>
      <c r="L7" s="6" t="n">
        <f aca="false">ColumbiaMO!K3</f>
        <v>0</v>
      </c>
    </row>
    <row r="8" customFormat="false" ht="12.75" hidden="false" customHeight="false" outlineLevel="0" collapsed="false">
      <c r="A8" s="0" t="s">
        <v>48</v>
      </c>
      <c r="C8" s="6" t="n">
        <f aca="false">CWLP!B3</f>
        <v>1.903</v>
      </c>
      <c r="D8" s="6" t="n">
        <f aca="false">CWLP!C3</f>
        <v>1.805947</v>
      </c>
      <c r="E8" s="6" t="n">
        <f aca="false">CWLP!D3</f>
        <v>1.713843703</v>
      </c>
      <c r="F8" s="6" t="n">
        <f aca="false">CWLP!E3</f>
        <v>1.626437674147</v>
      </c>
      <c r="G8" s="6" t="n">
        <f aca="false">CWLP!F3</f>
        <v>1.5434893527655</v>
      </c>
      <c r="H8" s="6" t="n">
        <f aca="false">CWLP!G3</f>
        <v>1.46477139577446</v>
      </c>
      <c r="I8" s="6" t="n">
        <f aca="false">CWLP!H3</f>
        <v>1.39006805458996</v>
      </c>
      <c r="J8" s="6" t="n">
        <f aca="false">CWLP!I3</f>
        <v>0</v>
      </c>
      <c r="K8" s="6" t="n">
        <f aca="false">CWLP!J3</f>
        <v>0</v>
      </c>
      <c r="L8" s="6" t="n">
        <f aca="false">CWLP!K3</f>
        <v>0</v>
      </c>
    </row>
    <row r="9" customFormat="false" ht="12.75" hidden="false" customHeight="false" outlineLevel="0" collapsed="false">
      <c r="A9" s="0" t="s">
        <v>49</v>
      </c>
      <c r="C9" s="6" t="n">
        <f aca="false">GRE!B3</f>
        <v>2.48</v>
      </c>
      <c r="D9" s="6" t="n">
        <f aca="false">GRE!C3</f>
        <v>2.4004246760022</v>
      </c>
      <c r="E9" s="6" t="n">
        <f aca="false">GRE!D3</f>
        <v>2.38292788371665</v>
      </c>
      <c r="F9" s="6" t="n">
        <f aca="false">GRE!E3</f>
        <v>2.30842854723458</v>
      </c>
      <c r="G9" s="6" t="n">
        <f aca="false">GRE!F3</f>
        <v>2.24011362660838</v>
      </c>
      <c r="H9" s="6" t="n">
        <f aca="false">GRE!G3</f>
        <v>2.12586783165135</v>
      </c>
      <c r="I9" s="6" t="n">
        <f aca="false">GRE!H3</f>
        <v>2.52178647551369</v>
      </c>
      <c r="J9" s="6" t="n">
        <f aca="false">GRE!I3</f>
        <v>0</v>
      </c>
      <c r="K9" s="6" t="n">
        <f aca="false">GRE!J3</f>
        <v>0</v>
      </c>
      <c r="L9" s="6" t="n">
        <f aca="false">GRE!K3</f>
        <v>0</v>
      </c>
    </row>
    <row r="10" customFormat="false" ht="12.75" hidden="false" customHeight="false" outlineLevel="0" collapsed="false">
      <c r="A10" s="0" t="s">
        <v>50</v>
      </c>
      <c r="C10" s="6" t="n">
        <f aca="false">AmerenMO!B3</f>
        <v>0.852</v>
      </c>
      <c r="D10" s="6" t="n">
        <f aca="false">AmerenMO!C3</f>
        <v>0.860454321275411</v>
      </c>
      <c r="E10" s="6" t="n">
        <f aca="false">AmerenMO!D3</f>
        <v>0.822361250661834</v>
      </c>
      <c r="F10" s="6" t="n">
        <f aca="false">AmerenMO!E3</f>
        <v>0.843486828990367</v>
      </c>
      <c r="G10" s="6" t="n">
        <f aca="false">AmerenMO!F3</f>
        <v>0.805219810899386</v>
      </c>
      <c r="H10" s="6" t="n">
        <f aca="false">AmerenMO!G3</f>
        <v>0.813061108834289</v>
      </c>
      <c r="I10" s="6" t="n">
        <f aca="false">AmerenMO!H3</f>
        <v>0.771594992283741</v>
      </c>
      <c r="J10" s="6" t="n">
        <f aca="false">AmerenMO!I3</f>
        <v>0</v>
      </c>
      <c r="K10" s="6" t="n">
        <f aca="false">AmerenMO!J3</f>
        <v>0</v>
      </c>
      <c r="L10" s="6" t="n">
        <f aca="false">AmerenMO!K3</f>
        <v>0</v>
      </c>
    </row>
    <row r="11" customFormat="false" ht="12.75" hidden="false" customHeight="false" outlineLevel="0" collapsed="false">
      <c r="A11" s="0" t="s">
        <v>51</v>
      </c>
      <c r="C11" s="6" t="n">
        <f aca="false">ATSI!B3</f>
        <v>1.18</v>
      </c>
      <c r="D11" s="6" t="n">
        <f aca="false">ATSI!C3</f>
        <v>1.1387</v>
      </c>
      <c r="E11" s="6" t="n">
        <f aca="false">ATSI!D3</f>
        <v>1.1107097283674</v>
      </c>
      <c r="F11" s="6" t="n">
        <f aca="false">ATSI!E3</f>
        <v>1.08758305059926</v>
      </c>
      <c r="G11" s="6" t="n">
        <f aca="false">ATSI!F3</f>
        <v>1.07725681406102</v>
      </c>
      <c r="H11" s="6" t="n">
        <f aca="false">ATSI!G3</f>
        <v>1.04312545994755</v>
      </c>
      <c r="I11" s="6" t="n">
        <f aca="false">ATSI!H3</f>
        <v>1.00661606884939</v>
      </c>
      <c r="J11" s="6" t="n">
        <f aca="false">ATSI!I3</f>
        <v>0</v>
      </c>
      <c r="K11" s="6" t="n">
        <f aca="false">ATSI!J3</f>
        <v>0</v>
      </c>
      <c r="L11" s="6" t="n">
        <f aca="false">ATSI!K3</f>
        <v>0</v>
      </c>
    </row>
    <row r="12" customFormat="false" ht="12.75" hidden="false" customHeight="false" outlineLevel="0" collapsed="false">
      <c r="A12" s="0" t="s">
        <v>52</v>
      </c>
      <c r="C12" s="6" t="n">
        <f aca="false">NIPSCO!B3</f>
        <v>1.942</v>
      </c>
      <c r="D12" s="6" t="n">
        <f aca="false">NIPSCO!C3</f>
        <v>1.87453605581795</v>
      </c>
      <c r="E12" s="6" t="n">
        <f aca="false">NIPSCO!D3</f>
        <v>1.81465272229595</v>
      </c>
      <c r="F12" s="6" t="n">
        <f aca="false">NIPSCO!E3</f>
        <v>1.76063791260634</v>
      </c>
      <c r="G12" s="6" t="n">
        <f aca="false">NIPSCO!F3</f>
        <v>1.69901558566511</v>
      </c>
      <c r="H12" s="6" t="n">
        <f aca="false">NIPSCO!G3</f>
        <v>1.63955004016683</v>
      </c>
      <c r="I12" s="6" t="n">
        <f aca="false">NIPSCO!H3</f>
        <v>1.582165788761</v>
      </c>
      <c r="J12" s="6" t="n">
        <f aca="false">NIPSCO!I3</f>
        <v>0</v>
      </c>
      <c r="K12" s="6" t="n">
        <f aca="false">NIPSCO!J3</f>
        <v>0</v>
      </c>
      <c r="L12" s="6" t="n">
        <f aca="false">NIPSCO!K3</f>
        <v>0</v>
      </c>
    </row>
    <row r="13" customFormat="false" ht="12.75" hidden="false" customHeight="false" outlineLevel="0" collapsed="false">
      <c r="A13" s="0" t="s">
        <v>53</v>
      </c>
      <c r="C13" s="6" t="n">
        <f aca="false">Hoosier!B3</f>
        <v>3.17</v>
      </c>
      <c r="D13" s="6" t="n">
        <f aca="false">Hoosier!C3</f>
        <v>3.05905</v>
      </c>
      <c r="E13" s="6" t="n">
        <f aca="false">Hoosier!D3</f>
        <v>3.26409447645355</v>
      </c>
      <c r="F13" s="6" t="n">
        <f aca="false">Hoosier!E3</f>
        <v>3.59644934746731</v>
      </c>
      <c r="G13" s="6" t="n">
        <f aca="false">Hoosier!F3</f>
        <v>3.51942545349003</v>
      </c>
      <c r="H13" s="6" t="n">
        <f aca="false">Hoosier!G3</f>
        <v>3.39624556261788</v>
      </c>
      <c r="I13" s="6" t="n">
        <f aca="false">Hoosier!H3</f>
        <v>3.27737696792626</v>
      </c>
      <c r="J13" s="6" t="n">
        <f aca="false">Hoosier!I3</f>
        <v>0</v>
      </c>
      <c r="K13" s="6" t="n">
        <f aca="false">Hoosier!J3</f>
        <v>0</v>
      </c>
      <c r="L13" s="6" t="n">
        <f aca="false">Hoosier!K3</f>
        <v>0</v>
      </c>
    </row>
    <row r="14" customFormat="false" ht="12.75" hidden="false" customHeight="false" outlineLevel="0" collapsed="false">
      <c r="A14" s="0" t="s">
        <v>54</v>
      </c>
      <c r="C14" s="6" t="n">
        <f aca="false">IP!B3</f>
        <v>0.935</v>
      </c>
      <c r="D14" s="6" t="n">
        <f aca="false">IP!C3</f>
        <v>0.91336434125331</v>
      </c>
      <c r="E14" s="6" t="n">
        <f aca="false">IP!D3</f>
        <v>0.912227571621844</v>
      </c>
      <c r="F14" s="6" t="n">
        <f aca="false">IP!E3</f>
        <v>1.2820821737944</v>
      </c>
      <c r="G14" s="6" t="n">
        <f aca="false">IP!F3</f>
        <v>1.33263809289202</v>
      </c>
      <c r="H14" s="6" t="n">
        <f aca="false">IP!G3</f>
        <v>1.2859957596408</v>
      </c>
      <c r="I14" s="6" t="n">
        <f aca="false">IP!H3</f>
        <v>1.24098590805337</v>
      </c>
      <c r="J14" s="6" t="n">
        <f aca="false">IP!I3</f>
        <v>0</v>
      </c>
      <c r="K14" s="6" t="n">
        <f aca="false">IP!J3</f>
        <v>0</v>
      </c>
      <c r="L14" s="6" t="n">
        <f aca="false">IP!K3</f>
        <v>0</v>
      </c>
    </row>
    <row r="15" customFormat="false" ht="12.75" hidden="false" customHeight="false" outlineLevel="0" collapsed="false">
      <c r="A15" s="0" t="s">
        <v>55</v>
      </c>
      <c r="C15" s="6" t="n">
        <f aca="false">ITC!B3</f>
        <v>1.765</v>
      </c>
      <c r="D15" s="6" t="n">
        <f aca="false">ITC!C3</f>
        <v>1.88293356092395</v>
      </c>
      <c r="E15" s="6" t="n">
        <f aca="false">ITC!D3</f>
        <v>2.07048860199239</v>
      </c>
      <c r="F15" s="6" t="n">
        <f aca="false">ITC!E3</f>
        <v>2.04761068979662</v>
      </c>
      <c r="G15" s="6" t="n">
        <f aca="false">ITC!F3</f>
        <v>2.05439787748467</v>
      </c>
      <c r="H15" s="6" t="n">
        <f aca="false">ITC!G3</f>
        <v>1.98249395177271</v>
      </c>
      <c r="I15" s="6" t="n">
        <f aca="false">ITC!H3</f>
        <v>1.91310666346067</v>
      </c>
      <c r="J15" s="6" t="n">
        <f aca="false">ITC!I3</f>
        <v>0</v>
      </c>
      <c r="K15" s="6" t="n">
        <f aca="false">ITC!J3</f>
        <v>0</v>
      </c>
      <c r="L15" s="6" t="n">
        <f aca="false">ITC!K3</f>
        <v>0</v>
      </c>
    </row>
    <row r="16" customFormat="false" ht="12.75" hidden="false" customHeight="false" outlineLevel="0" collapsed="false">
      <c r="A16" s="0" t="s">
        <v>56</v>
      </c>
      <c r="C16" s="6" t="n">
        <f aca="false">IPL!B3</f>
        <v>0.729</v>
      </c>
      <c r="D16" s="6" t="n">
        <f aca="false">IPL!C3</f>
        <v>0.703485</v>
      </c>
      <c r="E16" s="6" t="n">
        <f aca="false">IPL!D3</f>
        <v>0.697349043313908</v>
      </c>
      <c r="F16" s="6" t="n">
        <f aca="false">IPL!E3</f>
        <v>0.685674701638591</v>
      </c>
      <c r="G16" s="6" t="n">
        <f aca="false">IPL!F3</f>
        <v>0.661676087081241</v>
      </c>
      <c r="H16" s="6" t="n">
        <f aca="false">IPL!G3</f>
        <v>0.638517424033397</v>
      </c>
      <c r="I16" s="6" t="n">
        <f aca="false">IPL!H3</f>
        <v>0.616169314192228</v>
      </c>
      <c r="J16" s="6" t="n">
        <f aca="false">IPL!I3</f>
        <v>0</v>
      </c>
      <c r="K16" s="6" t="n">
        <f aca="false">IPL!J3</f>
        <v>0</v>
      </c>
      <c r="L16" s="6" t="n">
        <f aca="false">IPL!K3</f>
        <v>0</v>
      </c>
    </row>
    <row r="17" customFormat="false" ht="12.75" hidden="false" customHeight="false" outlineLevel="0" collapsed="false">
      <c r="A17" s="0" t="s">
        <v>57</v>
      </c>
      <c r="C17" s="6" t="n">
        <f aca="false">METC!B3</f>
        <v>1.694</v>
      </c>
      <c r="D17" s="6" t="n">
        <f aca="false">METC!C3</f>
        <v>1.75102048650822</v>
      </c>
      <c r="E17" s="6" t="n">
        <f aca="false">METC!D3</f>
        <v>1.73091786737421</v>
      </c>
      <c r="F17" s="6" t="n">
        <f aca="false">METC!E3</f>
        <v>1.71570116910289</v>
      </c>
      <c r="G17" s="6" t="n">
        <f aca="false">METC!F3</f>
        <v>1.68333999539345</v>
      </c>
      <c r="H17" s="6" t="n">
        <f aca="false">METC!G3</f>
        <v>1.82863961690808</v>
      </c>
      <c r="I17" s="6" t="n">
        <f aca="false">METC!H3</f>
        <v>1.7646372303163</v>
      </c>
      <c r="J17" s="6" t="n">
        <f aca="false">METC!I3</f>
        <v>0</v>
      </c>
      <c r="K17" s="6" t="n">
        <f aca="false">METC!J3</f>
        <v>0</v>
      </c>
      <c r="L17" s="6" t="n">
        <f aca="false">METC!K3</f>
        <v>0</v>
      </c>
    </row>
    <row r="18" customFormat="false" ht="12.75" hidden="false" customHeight="false" outlineLevel="0" collapsed="false">
      <c r="A18" s="0" t="s">
        <v>58</v>
      </c>
      <c r="C18" s="6" t="n">
        <f aca="false">MP!B3</f>
        <v>1.456</v>
      </c>
      <c r="D18" s="6" t="n">
        <f aca="false">MP!C3</f>
        <v>1.41389125021297</v>
      </c>
      <c r="E18" s="6" t="n">
        <f aca="false">MP!D3</f>
        <v>1.36440505645552</v>
      </c>
      <c r="F18" s="6" t="n">
        <f aca="false">MP!E3</f>
        <v>1.59901399873389</v>
      </c>
      <c r="G18" s="6" t="n">
        <f aca="false">MP!F3</f>
        <v>1.59246344406097</v>
      </c>
      <c r="H18" s="6" t="n">
        <f aca="false">MP!G3</f>
        <v>1.61211425875543</v>
      </c>
      <c r="I18" s="6" t="n">
        <f aca="false">MP!H3</f>
        <v>1.55569025969899</v>
      </c>
      <c r="J18" s="6" t="n">
        <f aca="false">MP!I3</f>
        <v>0</v>
      </c>
      <c r="K18" s="6" t="n">
        <f aca="false">MP!J3</f>
        <v>0</v>
      </c>
      <c r="L18" s="6" t="n">
        <f aca="false">MP!K3</f>
        <v>0</v>
      </c>
    </row>
    <row r="19" customFormat="false" ht="12.75" hidden="false" customHeight="false" outlineLevel="0" collapsed="false">
      <c r="A19" s="0" t="s">
        <v>37</v>
      </c>
      <c r="C19" s="6" t="n">
        <f aca="false">MDU!B3</f>
        <v>2.867</v>
      </c>
      <c r="D19" s="6" t="n">
        <f aca="false">MDU!C3</f>
        <v>2.766655</v>
      </c>
      <c r="E19" s="6" t="n">
        <f aca="false">MDU!D3</f>
        <v>2.68022998330118</v>
      </c>
      <c r="F19" s="6" t="n">
        <f aca="false">MDU!E3</f>
        <v>2.58642193388563</v>
      </c>
      <c r="G19" s="6" t="n">
        <f aca="false">MDU!F3</f>
        <v>2.67492186048849</v>
      </c>
      <c r="H19" s="6" t="n">
        <f aca="false">MDU!G3</f>
        <v>2.58129959537139</v>
      </c>
      <c r="I19" s="6" t="n">
        <f aca="false">MDU!H3</f>
        <v>2.49095410953339</v>
      </c>
      <c r="J19" s="6" t="n">
        <f aca="false">MDU!I3</f>
        <v>0</v>
      </c>
      <c r="K19" s="6" t="n">
        <f aca="false">MDU!J3</f>
        <v>0</v>
      </c>
      <c r="L19" s="6" t="n">
        <f aca="false">MDU!K3</f>
        <v>0</v>
      </c>
    </row>
    <row r="20" customFormat="false" ht="12.75" hidden="false" customHeight="false" outlineLevel="0" collapsed="false">
      <c r="A20" s="0" t="s">
        <v>59</v>
      </c>
      <c r="C20" s="6" t="n">
        <f aca="false">NSP!B3</f>
        <v>1.942</v>
      </c>
      <c r="D20" s="6" t="n">
        <f aca="false">NSP!C3</f>
        <v>1.89566701092776</v>
      </c>
      <c r="E20" s="6" t="n">
        <f aca="false">NSP!D3</f>
        <v>2.14492033406718</v>
      </c>
      <c r="F20" s="6" t="n">
        <f aca="false">NSP!E3</f>
        <v>2.10586626395148</v>
      </c>
      <c r="G20" s="6" t="n">
        <f aca="false">NSP!F3</f>
        <v>2.05951613757024</v>
      </c>
      <c r="H20" s="6" t="n">
        <f aca="false">NSP!G3</f>
        <v>2.13515298728687</v>
      </c>
      <c r="I20" s="6" t="n">
        <f aca="false">NSP!H3</f>
        <v>2.84707672709884</v>
      </c>
      <c r="J20" s="6" t="n">
        <f aca="false">NSP!I3</f>
        <v>0</v>
      </c>
      <c r="K20" s="6" t="n">
        <f aca="false">NSP!J3</f>
        <v>0</v>
      </c>
      <c r="L20" s="6" t="n">
        <f aca="false">NSP!K3</f>
        <v>0</v>
      </c>
    </row>
    <row r="21" customFormat="false" ht="12.75" hidden="false" customHeight="false" outlineLevel="0" collapsed="false">
      <c r="A21" s="0" t="s">
        <v>60</v>
      </c>
      <c r="C21" s="6" t="n">
        <f aca="false">OTP!B3</f>
        <v>3.516</v>
      </c>
      <c r="D21" s="6" t="n">
        <f aca="false">OTP!C3</f>
        <v>3.39294</v>
      </c>
      <c r="E21" s="6" t="n">
        <f aca="false">OTP!D3</f>
        <v>3.27927052725019</v>
      </c>
      <c r="F21" s="6" t="n">
        <f aca="false">OTP!E3</f>
        <v>3.20867619983992</v>
      </c>
      <c r="G21" s="6" t="n">
        <f aca="false">OTP!F3</f>
        <v>3.2278353915603</v>
      </c>
      <c r="H21" s="6" t="n">
        <f aca="false">OTP!G3</f>
        <v>3.61286369551602</v>
      </c>
      <c r="I21" s="6" t="n">
        <f aca="false">OTP!H3</f>
        <v>5.30282425041622</v>
      </c>
      <c r="J21" s="6" t="n">
        <f aca="false">OTP!I3</f>
        <v>0</v>
      </c>
      <c r="K21" s="6" t="n">
        <f aca="false">OTP!J3</f>
        <v>0</v>
      </c>
      <c r="L21" s="6" t="n">
        <f aca="false">OTP!K3</f>
        <v>0</v>
      </c>
    </row>
    <row r="22" customFormat="false" ht="12.75" hidden="false" customHeight="false" outlineLevel="0" collapsed="false">
      <c r="A22" s="0" t="s">
        <v>61</v>
      </c>
      <c r="C22" s="6" t="n">
        <f aca="false">SIPC!B3</f>
        <v>1.916</v>
      </c>
      <c r="D22" s="6" t="n">
        <f aca="false">SIPC!C3</f>
        <v>1.84894</v>
      </c>
      <c r="E22" s="6" t="n">
        <f aca="false">SIPC!D3</f>
        <v>2.11181220049724</v>
      </c>
      <c r="F22" s="6" t="n">
        <f aca="false">SIPC!E3</f>
        <v>2.03789877347984</v>
      </c>
      <c r="G22" s="6" t="n">
        <f aca="false">SIPC!F3</f>
        <v>1.96657231640804</v>
      </c>
      <c r="H22" s="6" t="n">
        <f aca="false">SIPC!G3</f>
        <v>1.89774228533376</v>
      </c>
      <c r="I22" s="6" t="n">
        <f aca="false">SIPC!H3</f>
        <v>1.83132130534708</v>
      </c>
      <c r="J22" s="6" t="n">
        <f aca="false">SIPC!I3</f>
        <v>0</v>
      </c>
      <c r="K22" s="6" t="n">
        <f aca="false">SIPC!J3</f>
        <v>0</v>
      </c>
      <c r="L22" s="6" t="n">
        <f aca="false">SIPC!K3</f>
        <v>0</v>
      </c>
    </row>
    <row r="23" customFormat="false" ht="12.75" hidden="false" customHeight="false" outlineLevel="0" collapsed="false">
      <c r="A23" s="0" t="s">
        <v>41</v>
      </c>
      <c r="C23" s="6" t="n">
        <f aca="false">SMMPA!B3</f>
        <v>2.519</v>
      </c>
      <c r="D23" s="6" t="n">
        <f aca="false">SMMPA!C3</f>
        <v>2.430835</v>
      </c>
      <c r="E23" s="6" t="n">
        <f aca="false">SMMPA!D3</f>
        <v>2.345755775</v>
      </c>
      <c r="F23" s="6" t="n">
        <f aca="false">SMMPA!E3</f>
        <v>2.263654322875</v>
      </c>
      <c r="G23" s="6" t="n">
        <f aca="false">SMMPA!F3</f>
        <v>2.18442642157438</v>
      </c>
      <c r="H23" s="6" t="n">
        <f aca="false">SMMPA!G3</f>
        <v>2.10797149681927</v>
      </c>
      <c r="I23" s="6" t="n">
        <f aca="false">SMMPA!H3</f>
        <v>2.0341924944306</v>
      </c>
      <c r="J23" s="6" t="n">
        <f aca="false">SMMPA!I3</f>
        <v>0</v>
      </c>
      <c r="K23" s="6" t="n">
        <f aca="false">SMMPA!J3</f>
        <v>0</v>
      </c>
      <c r="L23" s="6" t="n">
        <f aca="false">SMMPA!K3</f>
        <v>0</v>
      </c>
    </row>
    <row r="24" customFormat="false" ht="12.75" hidden="false" customHeight="false" outlineLevel="0" collapsed="false">
      <c r="A24" s="0" t="s">
        <v>62</v>
      </c>
      <c r="C24" s="6" t="n">
        <f aca="false">Vectren!B3</f>
        <v>1.264</v>
      </c>
      <c r="D24" s="6" t="n">
        <f aca="false">Vectren!C3</f>
        <v>1.21976</v>
      </c>
      <c r="E24" s="6" t="n">
        <f aca="false">Vectren!D3</f>
        <v>1.7021167611845</v>
      </c>
      <c r="F24" s="6" t="n">
        <f aca="false">Vectren!E3</f>
        <v>1.77049035542915</v>
      </c>
      <c r="G24" s="6" t="n">
        <f aca="false">Vectren!F3</f>
        <v>2.85105743378564</v>
      </c>
      <c r="H24" s="6" t="n">
        <f aca="false">Vectren!G3</f>
        <v>2.75127042360314</v>
      </c>
      <c r="I24" s="6" t="n">
        <f aca="false">Vectren!H3</f>
        <v>3.57996342198317</v>
      </c>
      <c r="J24" s="6" t="n">
        <f aca="false">Vectren!I3</f>
        <v>0</v>
      </c>
      <c r="K24" s="6" t="n">
        <f aca="false">Vectren!J3</f>
        <v>0</v>
      </c>
      <c r="L24" s="6" t="n">
        <f aca="false">Vectren!K3</f>
        <v>0</v>
      </c>
    </row>
    <row r="25" customFormat="false" ht="12.75" hidden="false" customHeight="false" outlineLevel="0" collapsed="false">
      <c r="A25" s="0" t="s">
        <v>63</v>
      </c>
      <c r="C25" s="6" t="n">
        <f aca="false">MH!B3</f>
        <v>3.503</v>
      </c>
      <c r="D25" s="6" t="n">
        <f aca="false">MH!C3</f>
        <v>3.41668102788449</v>
      </c>
      <c r="E25" s="6" t="n">
        <f aca="false">MH!D3</f>
        <v>3.31131716163287</v>
      </c>
      <c r="F25" s="6" t="n">
        <f aca="false">MH!E3</f>
        <v>3.211415927958</v>
      </c>
      <c r="G25" s="6" t="n">
        <f aca="false">MH!F3</f>
        <v>3.09901637047947</v>
      </c>
      <c r="H25" s="6" t="n">
        <f aca="false">MH!G3</f>
        <v>3.35762886306447</v>
      </c>
      <c r="I25" s="6" t="n">
        <f aca="false">MH!H3</f>
        <v>3.68831164353159</v>
      </c>
      <c r="J25" s="6" t="n">
        <f aca="false">MH!I3</f>
        <v>0</v>
      </c>
      <c r="K25" s="6" t="n">
        <f aca="false">MH!J3</f>
        <v>0</v>
      </c>
      <c r="L25" s="6" t="n">
        <f aca="false">MH!K3</f>
        <v>0</v>
      </c>
    </row>
    <row r="27" customFormat="false" ht="12.75" hidden="false" customHeight="false" outlineLevel="0" collapsed="false">
      <c r="A27" s="0" t="s">
        <v>64</v>
      </c>
      <c r="C27" s="6" t="n">
        <f aca="false">SUM(C3:C25)/23</f>
        <v>1.875</v>
      </c>
      <c r="D27" s="6" t="n">
        <f aca="false">SUM(D3:D25)/23</f>
        <v>1.84571530807687</v>
      </c>
      <c r="E27" s="6" t="n">
        <f aca="false">SUM(E3:E25)/23</f>
        <v>1.88929354082924</v>
      </c>
      <c r="F27" s="6" t="n">
        <f aca="false">SUM(F3:F25)/23</f>
        <v>1.95607275604599</v>
      </c>
      <c r="G27" s="6" t="n">
        <f aca="false">SUM(G3:G25)/23</f>
        <v>1.98612169710102</v>
      </c>
      <c r="H27" s="6" t="n">
        <f aca="false">SUM(H3:H25)/23</f>
        <v>1.97515987506567</v>
      </c>
    </row>
    <row r="29" customFormat="false" ht="12.75" hidden="false" customHeight="false" outlineLevel="0" collapsed="false">
      <c r="A29" s="13" t="s">
        <v>65</v>
      </c>
      <c r="B29" s="13" t="s">
        <v>66</v>
      </c>
    </row>
    <row r="30" customFormat="false" ht="12.75" hidden="false" customHeight="false" outlineLevel="0" collapsed="false">
      <c r="A30" s="13"/>
      <c r="B30" s="13" t="s">
        <v>67</v>
      </c>
    </row>
    <row r="31" customFormat="false" ht="12.75" hidden="false" customHeight="false" outlineLevel="0" collapsed="false">
      <c r="A31" s="13"/>
      <c r="B31" s="13" t="s">
        <v>68</v>
      </c>
    </row>
    <row r="32" customFormat="false" ht="12.75" hidden="false" customHeight="false" outlineLevel="0" collapsed="false">
      <c r="A32" s="13"/>
      <c r="B32" s="13" t="s">
        <v>69</v>
      </c>
    </row>
    <row r="33" customFormat="false" ht="12.75" hidden="false" customHeight="false" outlineLevel="0" collapsed="false">
      <c r="A33" s="13"/>
      <c r="B33" s="13" t="s">
        <v>70</v>
      </c>
    </row>
    <row r="34" customFormat="false" ht="12.75" hidden="false" customHeight="false" outlineLevel="0" collapsed="false">
      <c r="A34" s="13"/>
      <c r="B34" s="13" t="s">
        <v>71</v>
      </c>
    </row>
    <row r="35" customFormat="false" ht="12.75" hidden="false" customHeight="false" outlineLevel="0" collapsed="false">
      <c r="A35" s="17" t="s">
        <v>72</v>
      </c>
      <c r="B35" s="13"/>
    </row>
    <row r="36" customFormat="false" ht="12.75" hidden="false" customHeight="false" outlineLevel="0" collapsed="false">
      <c r="B36" s="18" t="s">
        <v>73</v>
      </c>
      <c r="C36" s="12" t="n">
        <v>2006</v>
      </c>
      <c r="D36" s="12" t="n">
        <v>2007</v>
      </c>
      <c r="E36" s="12" t="n">
        <v>2008</v>
      </c>
      <c r="F36" s="12" t="n">
        <v>2009</v>
      </c>
      <c r="G36" s="12" t="n">
        <v>2010</v>
      </c>
      <c r="H36" s="12" t="n">
        <v>2011</v>
      </c>
      <c r="I36" s="12" t="n">
        <v>2012</v>
      </c>
      <c r="J36" s="12" t="n">
        <v>2013</v>
      </c>
      <c r="K36" s="12" t="n">
        <v>2014</v>
      </c>
      <c r="L36" s="12" t="n">
        <v>2015</v>
      </c>
    </row>
    <row r="37" customFormat="false" ht="12.75" hidden="false" customHeight="false" outlineLevel="0" collapsed="false">
      <c r="A37" s="0" t="s">
        <v>0</v>
      </c>
      <c r="B37" s="8" t="n">
        <v>2908001</v>
      </c>
      <c r="C37" s="9" t="n">
        <f aca="false">C3*(B37/B$61)</f>
        <v>0.0767644808362932</v>
      </c>
      <c r="D37" s="9" t="n">
        <f aca="false">D3*(B37/B$61)</f>
        <v>0.0728494923136422</v>
      </c>
      <c r="E37" s="9" t="n">
        <f aca="false">E3*(B37/B$61)</f>
        <v>0.0705894645958547</v>
      </c>
      <c r="F37" s="9" t="n">
        <f aca="false">F3*(B37/B$61)</f>
        <v>0.0669894019014661</v>
      </c>
      <c r="G37" s="9" t="n">
        <f aca="false">G3*(B37/B$61)</f>
        <v>0.0635729424044913</v>
      </c>
      <c r="H37" s="9" t="n">
        <f aca="false">H3*(B37/B$61)</f>
        <v>0.0603307223418622</v>
      </c>
      <c r="I37" s="9" t="n">
        <f aca="false">I3*(C37/C$61)</f>
        <v>0.0773386292055953</v>
      </c>
      <c r="J37" s="9"/>
      <c r="K37" s="9"/>
      <c r="L37" s="9"/>
    </row>
    <row r="38" customFormat="false" ht="12.75" hidden="false" customHeight="false" outlineLevel="0" collapsed="false">
      <c r="A38" s="0" t="s">
        <v>16</v>
      </c>
      <c r="B38" s="8" t="n">
        <v>10185826</v>
      </c>
      <c r="C38" s="9" t="n">
        <f aca="false">C4*(B38/B$61)</f>
        <v>0.306960193674116</v>
      </c>
      <c r="D38" s="9" t="n">
        <f aca="false">D4*(B38/B$61)</f>
        <v>0.352747254526572</v>
      </c>
      <c r="E38" s="9" t="n">
        <f aca="false">E4*(B38/B$61)</f>
        <v>0.394796596125765</v>
      </c>
      <c r="F38" s="9" t="n">
        <f aca="false">F4*(B38/B$61)</f>
        <v>0.405308931525564</v>
      </c>
      <c r="G38" s="9" t="n">
        <f aca="false">G4*(B38/B$61)</f>
        <v>0.416989304192007</v>
      </c>
      <c r="H38" s="9" t="n">
        <f aca="false">H4*(B38/B$61)</f>
        <v>0.42049341599194</v>
      </c>
      <c r="I38" s="9" t="n">
        <f aca="false">I4*(C38/C$61)</f>
        <v>0.634722740320434</v>
      </c>
      <c r="J38" s="9"/>
      <c r="K38" s="9"/>
      <c r="L38" s="9"/>
    </row>
    <row r="39" customFormat="false" ht="12.75" hidden="false" customHeight="false" outlineLevel="0" collapsed="false">
      <c r="A39" s="0" t="s">
        <v>45</v>
      </c>
      <c r="B39" s="8" t="n">
        <v>1022584</v>
      </c>
      <c r="C39" s="9" t="n">
        <f aca="false">C5*(B39/B$61)</f>
        <v>0.00993214039364331</v>
      </c>
      <c r="D39" s="9" t="n">
        <f aca="false">D5*(B39/B$61)</f>
        <v>0.00987295570567652</v>
      </c>
      <c r="E39" s="9" t="n">
        <f aca="false">E5*(B39/B$61)</f>
        <v>0.0106131858333736</v>
      </c>
      <c r="F39" s="9" t="n">
        <f aca="false">F5*(B39/B$61)</f>
        <v>0.0262802005874922</v>
      </c>
      <c r="G39" s="9" t="n">
        <f aca="false">G5*(B39/B$61)</f>
        <v>0.0287895978472352</v>
      </c>
      <c r="H39" s="9" t="n">
        <f aca="false">H5*(B39/B$61)</f>
        <v>0.0273213283570262</v>
      </c>
      <c r="I39" s="9" t="n">
        <f aca="false">I5*(C39/C$61)</f>
        <v>0.0128865851217139</v>
      </c>
      <c r="J39" s="9"/>
      <c r="K39" s="9"/>
      <c r="L39" s="9"/>
    </row>
    <row r="40" customFormat="false" ht="12.75" hidden="false" customHeight="false" outlineLevel="0" collapsed="false">
      <c r="A40" s="0" t="s">
        <v>46</v>
      </c>
      <c r="B40" s="8" t="n">
        <v>9575917</v>
      </c>
      <c r="C40" s="9" t="n">
        <f aca="false">C6*(B40/B$61)</f>
        <v>0.149121611865755</v>
      </c>
      <c r="D40" s="9" t="n">
        <f aca="false">D6*(B40/B$61)</f>
        <v>0.141744983891696</v>
      </c>
      <c r="E40" s="9" t="n">
        <f aca="false">E6*(B40/B$61)</f>
        <v>0.139560795751674</v>
      </c>
      <c r="F40" s="9" t="n">
        <f aca="false">F6*(B40/B$61)</f>
        <v>0.13473854649188</v>
      </c>
      <c r="G40" s="9" t="n">
        <f aca="false">G6*(B40/B$61)</f>
        <v>0.130377836719058</v>
      </c>
      <c r="H40" s="9" t="n">
        <f aca="false">H6*(B40/B$61)</f>
        <v>0.125233802943336</v>
      </c>
      <c r="I40" s="9" t="n">
        <f aca="false">I6*(C40/C$61)</f>
        <v>0.0954397492124334</v>
      </c>
      <c r="J40" s="9"/>
      <c r="K40" s="9"/>
      <c r="L40" s="9"/>
    </row>
    <row r="41" customFormat="false" ht="12.75" hidden="false" customHeight="false" outlineLevel="0" collapsed="false">
      <c r="A41" s="0" t="s">
        <v>47</v>
      </c>
      <c r="B41" s="8" t="n">
        <v>207000</v>
      </c>
      <c r="C41" s="9" t="n">
        <f aca="false">C7*(B41/B$61)</f>
        <v>0.000847420581970921</v>
      </c>
      <c r="D41" s="9" t="n">
        <f aca="false">D7*(B41/B$61)</f>
        <v>0.000804202132290404</v>
      </c>
      <c r="E41" s="9" t="n">
        <f aca="false">E7*(B41/B$61)</f>
        <v>0.000763187823543594</v>
      </c>
      <c r="F41" s="9" t="n">
        <f aca="false">F7*(B41/B$61)</f>
        <v>0.00072426524454287</v>
      </c>
      <c r="G41" s="9" t="n">
        <f aca="false">G7*(B41/B$61)</f>
        <v>0.000687327717071184</v>
      </c>
      <c r="H41" s="9" t="n">
        <f aca="false">H7*(B41/B$61)</f>
        <v>0.000652274003500553</v>
      </c>
      <c r="I41" s="9" t="n">
        <f aca="false">I7*(C41/C$61)</f>
        <v>0.000129673404083368</v>
      </c>
      <c r="J41" s="9"/>
      <c r="K41" s="9"/>
      <c r="L41" s="9"/>
    </row>
    <row r="42" customFormat="false" ht="12.75" hidden="false" customHeight="false" outlineLevel="0" collapsed="false">
      <c r="A42" s="0" t="s">
        <v>48</v>
      </c>
      <c r="B42" s="8" t="n">
        <v>325000</v>
      </c>
      <c r="C42" s="9" t="n">
        <f aca="false">C8*(B42/B$61)</f>
        <v>0.00709222647714401</v>
      </c>
      <c r="D42" s="9" t="n">
        <f aca="false">D8*(B42/B$61)</f>
        <v>0.00673052292680967</v>
      </c>
      <c r="E42" s="9" t="n">
        <f aca="false">E8*(B42/B$61)</f>
        <v>0.00638726625754238</v>
      </c>
      <c r="F42" s="9" t="n">
        <f aca="false">F8*(B42/B$61)</f>
        <v>0.00606151567840771</v>
      </c>
      <c r="G42" s="9" t="n">
        <f aca="false">G8*(B42/B$61)</f>
        <v>0.00575237837880892</v>
      </c>
      <c r="H42" s="9" t="n">
        <f aca="false">H8*(B42/B$61)</f>
        <v>0.00545900708148967</v>
      </c>
      <c r="I42" s="9" t="n">
        <f aca="false">I8*(C42/C$61)</f>
        <v>0.00578502275581628</v>
      </c>
      <c r="J42" s="9"/>
      <c r="K42" s="9"/>
      <c r="L42" s="9"/>
    </row>
    <row r="43" customFormat="false" ht="12.75" hidden="false" customHeight="false" outlineLevel="0" collapsed="false">
      <c r="A43" s="0" t="s">
        <v>49</v>
      </c>
      <c r="B43" s="8" t="n">
        <v>953326</v>
      </c>
      <c r="C43" s="9" t="n">
        <f aca="false">C9*(B43/B$61)</f>
        <v>0.0271115011413614</v>
      </c>
      <c r="D43" s="9" t="n">
        <f aca="false">D9*(B43/B$61)</f>
        <v>0.0262415791706394</v>
      </c>
      <c r="E43" s="9" t="n">
        <f aca="false">E9*(B43/B$61)</f>
        <v>0.0260503032415992</v>
      </c>
      <c r="F43" s="9" t="n">
        <f aca="false">F9*(B43/B$61)</f>
        <v>0.0252358722552829</v>
      </c>
      <c r="G43" s="9" t="n">
        <f aca="false">G9*(B43/B$61)</f>
        <v>0.0244890496550695</v>
      </c>
      <c r="H43" s="9" t="n">
        <f aca="false">H9*(B43/B$61)</f>
        <v>0.023240108122661</v>
      </c>
      <c r="I43" s="9" t="n">
        <f aca="false">I9*(C43/C$61)</f>
        <v>0.0401188327901095</v>
      </c>
      <c r="J43" s="9"/>
      <c r="K43" s="9"/>
      <c r="L43" s="9"/>
    </row>
    <row r="44" customFormat="false" ht="12.75" hidden="false" customHeight="false" outlineLevel="0" collapsed="false">
      <c r="A44" s="0" t="s">
        <v>50</v>
      </c>
      <c r="B44" s="8" t="n">
        <v>9407567</v>
      </c>
      <c r="C44" s="9" t="n">
        <f aca="false">C10*(B44/B$61)</f>
        <v>0.0919130887909716</v>
      </c>
      <c r="D44" s="9" t="n">
        <f aca="false">D10*(B44/B$61)</f>
        <v>0.0928251343098146</v>
      </c>
      <c r="E44" s="9" t="n">
        <f aca="false">E10*(B44/B$61)</f>
        <v>0.0887156838618962</v>
      </c>
      <c r="F44" s="9" t="n">
        <f aca="false">F10*(B44/B$61)</f>
        <v>0.0909946946091627</v>
      </c>
      <c r="G44" s="9" t="n">
        <f aca="false">G10*(B44/B$61)</f>
        <v>0.0868664788444186</v>
      </c>
      <c r="H44" s="9" t="n">
        <f aca="false">H10*(B44/B$61)</f>
        <v>0.0877123918882298</v>
      </c>
      <c r="I44" s="9" t="n">
        <f aca="false">I10*(C44/C$61)</f>
        <v>0.0416153138847406</v>
      </c>
      <c r="J44" s="9"/>
      <c r="K44" s="9"/>
      <c r="L44" s="9"/>
    </row>
    <row r="45" customFormat="false" ht="12.75" hidden="false" customHeight="false" outlineLevel="0" collapsed="false">
      <c r="A45" s="0" t="s">
        <v>51</v>
      </c>
      <c r="B45" s="8" t="n">
        <v>10940249</v>
      </c>
      <c r="C45" s="9" t="n">
        <f aca="false">C11*(B45/B$61)</f>
        <v>0.148036790293433</v>
      </c>
      <c r="D45" s="9" t="n">
        <f aca="false">D11*(B45/B$61)</f>
        <v>0.142855502633163</v>
      </c>
      <c r="E45" s="9" t="n">
        <f aca="false">E11*(B45/B$61)</f>
        <v>0.139343985707797</v>
      </c>
      <c r="F45" s="9" t="n">
        <f aca="false">F11*(B45/B$61)</f>
        <v>0.136442630498521</v>
      </c>
      <c r="G45" s="9" t="n">
        <f aca="false">G11*(B45/B$61)</f>
        <v>0.135147153453664</v>
      </c>
      <c r="H45" s="9" t="n">
        <f aca="false">H11*(B45/B$61)</f>
        <v>0.130865207596607</v>
      </c>
      <c r="I45" s="9" t="n">
        <f aca="false">I11*(C45/C$61)</f>
        <v>0.0874419697886854</v>
      </c>
      <c r="J45" s="9"/>
      <c r="K45" s="9"/>
      <c r="L45" s="9"/>
    </row>
    <row r="46" customFormat="false" ht="12.75" hidden="false" customHeight="false" outlineLevel="0" collapsed="false">
      <c r="A46" s="0" t="s">
        <v>52</v>
      </c>
      <c r="B46" s="8" t="n">
        <v>2860240</v>
      </c>
      <c r="C46" s="9" t="n">
        <f aca="false">C12*(B46/B$61)</f>
        <v>0.0636959981667029</v>
      </c>
      <c r="D46" s="9" t="n">
        <f aca="false">D12*(B46/B$61)</f>
        <v>0.0614832364442834</v>
      </c>
      <c r="E46" s="9" t="n">
        <f aca="false">E12*(B46/B$61)</f>
        <v>0.0595191124987462</v>
      </c>
      <c r="F46" s="9" t="n">
        <f aca="false">F12*(B46/B$61)</f>
        <v>0.0577474712943361</v>
      </c>
      <c r="G46" s="9" t="n">
        <f aca="false">G12*(B46/B$61)</f>
        <v>0.0557263097990343</v>
      </c>
      <c r="H46" s="9" t="n">
        <f aca="false">H12*(B46/B$61)</f>
        <v>0.0537758889560681</v>
      </c>
      <c r="I46" s="9" t="n">
        <f aca="false">I12*(C46/C$61)</f>
        <v>0.0591358100865726</v>
      </c>
      <c r="J46" s="9"/>
      <c r="K46" s="9"/>
      <c r="L46" s="9"/>
    </row>
    <row r="47" customFormat="false" ht="12.75" hidden="false" customHeight="false" outlineLevel="0" collapsed="false">
      <c r="A47" s="0" t="s">
        <v>53</v>
      </c>
      <c r="B47" s="8" t="n">
        <v>571800</v>
      </c>
      <c r="C47" s="9" t="n">
        <f aca="false">C13*(B47/B$61)</f>
        <v>0.0207856619359394</v>
      </c>
      <c r="D47" s="9" t="n">
        <f aca="false">D13*(B47/B$61)</f>
        <v>0.0200581637681815</v>
      </c>
      <c r="E47" s="9" t="n">
        <f aca="false">E13*(B47/B$61)</f>
        <v>0.0214026385850254</v>
      </c>
      <c r="F47" s="9" t="n">
        <f aca="false">F13*(B47/B$61)</f>
        <v>0.0235818865319196</v>
      </c>
      <c r="G47" s="9" t="n">
        <f aca="false">G13*(B47/B$61)</f>
        <v>0.0230768415410044</v>
      </c>
      <c r="H47" s="9" t="n">
        <f aca="false">H13*(B47/B$61)</f>
        <v>0.0222691520870692</v>
      </c>
      <c r="I47" s="9" t="n">
        <f aca="false">I13*(C47/C$61)</f>
        <v>0.0399739136590154</v>
      </c>
      <c r="J47" s="9"/>
      <c r="K47" s="9"/>
      <c r="L47" s="9"/>
    </row>
    <row r="48" customFormat="false" ht="12.75" hidden="false" customHeight="false" outlineLevel="0" collapsed="false">
      <c r="A48" s="0" t="s">
        <v>54</v>
      </c>
      <c r="B48" s="8" t="n">
        <v>3517917</v>
      </c>
      <c r="C48" s="9" t="n">
        <f aca="false">C14*(B48/B$61)</f>
        <v>0.0377187807523802</v>
      </c>
      <c r="D48" s="9" t="n">
        <f aca="false">D14*(B48/B$61)</f>
        <v>0.0368459778981559</v>
      </c>
      <c r="E48" s="9" t="n">
        <f aca="false">E14*(B48/B$61)</f>
        <v>0.036800119540407</v>
      </c>
      <c r="F48" s="9" t="n">
        <f aca="false">F14*(B48/B$61)</f>
        <v>0.0517204025881134</v>
      </c>
      <c r="G48" s="9" t="n">
        <f aca="false">G14*(B48/B$61)</f>
        <v>0.0537598759872346</v>
      </c>
      <c r="H48" s="9" t="n">
        <f aca="false">H14*(B48/B$61)</f>
        <v>0.0518782803276814</v>
      </c>
      <c r="I48" s="9" t="n">
        <f aca="false">I14*(C48/C$61)</f>
        <v>0.0274669798563876</v>
      </c>
      <c r="J48" s="9"/>
      <c r="K48" s="9"/>
      <c r="L48" s="9"/>
    </row>
    <row r="49" customFormat="false" ht="12.75" hidden="false" customHeight="false" outlineLevel="0" collapsed="false">
      <c r="A49" s="0" t="s">
        <v>55</v>
      </c>
      <c r="B49" s="8" t="n">
        <v>9238083</v>
      </c>
      <c r="C49" s="9" t="n">
        <f aca="false">C15*(B49/B$61)</f>
        <v>0.186976495640736</v>
      </c>
      <c r="D49" s="9" t="n">
        <f aca="false">D15*(B49/B$61)</f>
        <v>0.199469868977843</v>
      </c>
      <c r="E49" s="9" t="n">
        <f aca="false">E15*(B49/B$61)</f>
        <v>0.219338641962959</v>
      </c>
      <c r="F49" s="9" t="n">
        <f aca="false">F15*(B49/B$61)</f>
        <v>0.216915054512568</v>
      </c>
      <c r="G49" s="9" t="n">
        <f aca="false">G15*(B49/B$61)</f>
        <v>0.217634059934193</v>
      </c>
      <c r="H49" s="9" t="n">
        <f aca="false">H15*(B49/B$61)</f>
        <v>0.210016867836496</v>
      </c>
      <c r="I49" s="9" t="n">
        <f aca="false">I15*(C49/C$61)</f>
        <v>0.209900084529158</v>
      </c>
      <c r="J49" s="9"/>
      <c r="K49" s="9"/>
      <c r="L49" s="9"/>
    </row>
    <row r="50" customFormat="false" ht="12.75" hidden="false" customHeight="false" outlineLevel="0" collapsed="false">
      <c r="A50" s="0" t="s">
        <v>56</v>
      </c>
      <c r="B50" s="8" t="n">
        <v>2574417</v>
      </c>
      <c r="C50" s="9" t="n">
        <f aca="false">C16*(B50/B$61)</f>
        <v>0.0215212191136819</v>
      </c>
      <c r="D50" s="9" t="n">
        <f aca="false">D16*(B50/B$61)</f>
        <v>0.0207679764447031</v>
      </c>
      <c r="E50" s="9" t="n">
        <f aca="false">E16*(B50/B$61)</f>
        <v>0.0205868334154665</v>
      </c>
      <c r="F50" s="9" t="n">
        <f aca="false">F16*(B50/B$61)</f>
        <v>0.0202421886072327</v>
      </c>
      <c r="G50" s="9" t="n">
        <f aca="false">G16*(B50/B$61)</f>
        <v>0.0195337120059795</v>
      </c>
      <c r="H50" s="9" t="n">
        <f aca="false">H16*(B50/B$61)</f>
        <v>0.0188500320857702</v>
      </c>
      <c r="I50" s="9" t="n">
        <f aca="false">I16*(C50/C$61)</f>
        <v>0.00778132130806839</v>
      </c>
      <c r="J50" s="9"/>
      <c r="K50" s="9"/>
      <c r="L50" s="9"/>
    </row>
    <row r="51" customFormat="false" ht="12.75" hidden="false" customHeight="false" outlineLevel="0" collapsed="false">
      <c r="A51" s="0" t="s">
        <v>57</v>
      </c>
      <c r="B51" s="8" t="n">
        <v>7116500</v>
      </c>
      <c r="C51" s="9" t="n">
        <f aca="false">C17*(B51/B$61)</f>
        <v>0.138242094754783</v>
      </c>
      <c r="D51" s="9" t="n">
        <f aca="false">D17*(B51/B$61)</f>
        <v>0.142895360102383</v>
      </c>
      <c r="E51" s="9" t="n">
        <f aca="false">E17*(B51/B$61)</f>
        <v>0.141254847599936</v>
      </c>
      <c r="F51" s="9" t="n">
        <f aca="false">F17*(B51/B$61)</f>
        <v>0.140013059970493</v>
      </c>
      <c r="G51" s="9" t="n">
        <f aca="false">G17*(B51/B$61)</f>
        <v>0.137372164786126</v>
      </c>
      <c r="H51" s="9" t="n">
        <f aca="false">H17*(B51/B$61)</f>
        <v>0.149229616997024</v>
      </c>
      <c r="I51" s="9" t="n">
        <f aca="false">I17*(C51/C$61)</f>
        <v>0.143146969078191</v>
      </c>
      <c r="J51" s="9"/>
      <c r="K51" s="9"/>
      <c r="L51" s="9"/>
    </row>
    <row r="52" customFormat="false" ht="12.75" hidden="false" customHeight="false" outlineLevel="0" collapsed="false">
      <c r="A52" s="0" t="s">
        <v>58</v>
      </c>
      <c r="B52" s="8" t="n">
        <v>1680898</v>
      </c>
      <c r="C52" s="9" t="n">
        <f aca="false">C18*(B52/B$61)</f>
        <v>0.028064879489429</v>
      </c>
      <c r="D52" s="9" t="n">
        <f aca="false">D18*(B52/B$61)</f>
        <v>0.0272532194700448</v>
      </c>
      <c r="E52" s="9" t="n">
        <f aca="false">E18*(B52/B$61)</f>
        <v>0.0262993567885932</v>
      </c>
      <c r="F52" s="9" t="n">
        <f aca="false">F18*(B52/B$61)</f>
        <v>0.0308215214123466</v>
      </c>
      <c r="G52" s="9" t="n">
        <f aca="false">G18*(B52/B$61)</f>
        <v>0.0306952573137996</v>
      </c>
      <c r="H52" s="9" t="n">
        <f aca="false">H18*(B52/B$61)</f>
        <v>0.031074033238435</v>
      </c>
      <c r="I52" s="9" t="n">
        <f aca="false">I18*(C52/C$61)</f>
        <v>0.0256196225755881</v>
      </c>
      <c r="J52" s="9"/>
      <c r="K52" s="9"/>
      <c r="L52" s="9"/>
    </row>
    <row r="53" customFormat="false" ht="12.75" hidden="false" customHeight="false" outlineLevel="0" collapsed="false">
      <c r="A53" s="0" t="s">
        <v>37</v>
      </c>
      <c r="B53" s="8" t="n">
        <v>553279</v>
      </c>
      <c r="C53" s="9" t="n">
        <f aca="false">C19*(B53/B$61)</f>
        <v>0.0181899843691789</v>
      </c>
      <c r="D53" s="9" t="n">
        <f aca="false">D19*(B53/B$61)</f>
        <v>0.0175533349162577</v>
      </c>
      <c r="E53" s="9" t="n">
        <f aca="false">E19*(B53/B$61)</f>
        <v>0.0170050022678943</v>
      </c>
      <c r="F53" s="9" t="n">
        <f aca="false">F19*(B53/B$61)</f>
        <v>0.016409827188518</v>
      </c>
      <c r="G53" s="9" t="n">
        <f aca="false">G19*(B53/B$61)</f>
        <v>0.0169713243219604</v>
      </c>
      <c r="H53" s="9" t="n">
        <f aca="false">H19*(B53/B$61)</f>
        <v>0.0163773279706918</v>
      </c>
      <c r="I53" s="9" t="n">
        <f aca="false">I19*(C53/C$61)</f>
        <v>0.0265879262693931</v>
      </c>
      <c r="J53" s="9"/>
      <c r="K53" s="9"/>
      <c r="L53" s="9"/>
    </row>
    <row r="54" customFormat="false" ht="12.75" hidden="false" customHeight="false" outlineLevel="0" collapsed="false">
      <c r="A54" s="0" t="s">
        <v>59</v>
      </c>
      <c r="B54" s="8" t="n">
        <v>7727545</v>
      </c>
      <c r="C54" s="9" t="n">
        <f aca="false">C20*(B54/B$61)</f>
        <v>0.172088248592116</v>
      </c>
      <c r="D54" s="9" t="n">
        <f aca="false">D20*(B54/B$61)</f>
        <v>0.167982500424516</v>
      </c>
      <c r="E54" s="9" t="n">
        <f aca="false">E20*(B54/B$61)</f>
        <v>0.190069816508362</v>
      </c>
      <c r="F54" s="9" t="n">
        <f aca="false">F20*(B54/B$61)</f>
        <v>0.186609081942654</v>
      </c>
      <c r="G54" s="9" t="n">
        <f aca="false">G20*(B54/B$61)</f>
        <v>0.182501815170784</v>
      </c>
      <c r="H54" s="9" t="n">
        <f aca="false">H20*(B54/B$61)</f>
        <v>0.189204293541927</v>
      </c>
      <c r="I54" s="9" t="n">
        <f aca="false">I20*(C54/C$61)</f>
        <v>0.287499304990479</v>
      </c>
      <c r="J54" s="9"/>
      <c r="K54" s="9"/>
      <c r="L54" s="9"/>
    </row>
    <row r="55" customFormat="false" ht="12.75" hidden="false" customHeight="false" outlineLevel="0" collapsed="false">
      <c r="A55" s="0" t="s">
        <v>60</v>
      </c>
      <c r="B55" s="8" t="n">
        <v>700616</v>
      </c>
      <c r="C55" s="9" t="n">
        <f aca="false">C21*(B55/B$61)</f>
        <v>0.0282481079216067</v>
      </c>
      <c r="D55" s="9" t="n">
        <f aca="false">D21*(B55/B$61)</f>
        <v>0.0272594241443505</v>
      </c>
      <c r="E55" s="9" t="n">
        <f aca="false">E21*(B55/B$61)</f>
        <v>0.0263461853691432</v>
      </c>
      <c r="F55" s="9" t="n">
        <f aca="false">F21*(B55/B$61)</f>
        <v>0.0257790192202984</v>
      </c>
      <c r="G55" s="9" t="n">
        <f aca="false">G21*(B55/B$61)</f>
        <v>0.0259329472394701</v>
      </c>
      <c r="H55" s="9" t="n">
        <f aca="false">H21*(B55/B$61)</f>
        <v>0.0290263263870851</v>
      </c>
      <c r="I55" s="9" t="n">
        <f aca="false">I21*(C55/C$61)</f>
        <v>0.087898813074239</v>
      </c>
      <c r="J55" s="9"/>
      <c r="K55" s="9"/>
      <c r="L55" s="9"/>
    </row>
    <row r="56" customFormat="false" ht="12.75" hidden="false" customHeight="false" outlineLevel="0" collapsed="false">
      <c r="A56" s="0" t="s">
        <v>61</v>
      </c>
      <c r="B56" s="8" t="n">
        <v>343000</v>
      </c>
      <c r="C56" s="9" t="n">
        <f aca="false">C22*(B56/B$61)</f>
        <v>0.00753615931777569</v>
      </c>
      <c r="D56" s="9" t="n">
        <f aca="false">D22*(B56/B$61)</f>
        <v>0.00727239374165354</v>
      </c>
      <c r="E56" s="9" t="n">
        <f aca="false">E22*(B56/B$61)</f>
        <v>0.00830634300217623</v>
      </c>
      <c r="F56" s="9" t="n">
        <f aca="false">F22*(B56/B$61)</f>
        <v>0.00801562099710006</v>
      </c>
      <c r="G56" s="9" t="n">
        <f aca="false">G22*(B56/B$61)</f>
        <v>0.00773507426220156</v>
      </c>
      <c r="H56" s="9" t="n">
        <f aca="false">H22*(B56/B$61)</f>
        <v>0.0074643466630245</v>
      </c>
      <c r="I56" s="9" t="n">
        <f aca="false">I22*(C56/C$61)</f>
        <v>0.00809843372192069</v>
      </c>
      <c r="J56" s="9"/>
      <c r="K56" s="9"/>
      <c r="L56" s="9"/>
    </row>
    <row r="57" customFormat="false" ht="12.75" hidden="false" customHeight="false" outlineLevel="0" collapsed="false">
      <c r="A57" s="0" t="s">
        <v>41</v>
      </c>
      <c r="B57" s="8" t="n">
        <v>255700</v>
      </c>
      <c r="C57" s="9" t="n">
        <f aca="false">C23*(B57/B$61)</f>
        <v>0.0073861707254266</v>
      </c>
      <c r="D57" s="9" t="n">
        <f aca="false">D23*(B57/B$61)</f>
        <v>0.00712765475003667</v>
      </c>
      <c r="E57" s="9" t="n">
        <f aca="false">E23*(B57/B$61)</f>
        <v>0.00687818683378539</v>
      </c>
      <c r="F57" s="9" t="n">
        <f aca="false">F23*(B57/B$61)</f>
        <v>0.0066374502946029</v>
      </c>
      <c r="G57" s="9" t="n">
        <f aca="false">G23*(B57/B$61)</f>
        <v>0.0064051395342918</v>
      </c>
      <c r="H57" s="9" t="n">
        <f aca="false">H23*(B57/B$61)</f>
        <v>0.00618095965059159</v>
      </c>
      <c r="I57" s="9" t="n">
        <f aca="false">I23*(C57/C$61)</f>
        <v>0.00881653229328004</v>
      </c>
      <c r="J57" s="9"/>
      <c r="K57" s="9"/>
      <c r="L57" s="9"/>
    </row>
    <row r="58" customFormat="false" ht="12.75" hidden="false" customHeight="false" outlineLevel="0" collapsed="false">
      <c r="A58" s="0" t="s">
        <v>62</v>
      </c>
      <c r="B58" s="8" t="n">
        <v>1028167</v>
      </c>
      <c r="C58" s="9" t="n">
        <f aca="false">C24*(B58/B$61)</f>
        <v>0.0149029135057872</v>
      </c>
      <c r="D58" s="9" t="n">
        <f aca="false">D24*(B58/B$61)</f>
        <v>0.0143813115330846</v>
      </c>
      <c r="E58" s="9" t="n">
        <f aca="false">E24*(B58/B$61)</f>
        <v>0.0200684326492747</v>
      </c>
      <c r="F58" s="9" t="n">
        <f aca="false">F24*(B58/B$61)</f>
        <v>0.0208745764476195</v>
      </c>
      <c r="G58" s="9" t="n">
        <f aca="false">G24*(B58/B$61)</f>
        <v>0.0336147645061225</v>
      </c>
      <c r="H58" s="9" t="n">
        <f aca="false">H24*(B58/B$61)</f>
        <v>0.0324382477484082</v>
      </c>
      <c r="I58" s="9" t="n">
        <f aca="false">I24*(C58/C$61)</f>
        <v>0.0313066201148313</v>
      </c>
      <c r="J58" s="9"/>
      <c r="K58" s="9"/>
      <c r="L58" s="9"/>
    </row>
    <row r="59" customFormat="false" ht="12.75" hidden="false" customHeight="false" outlineLevel="0" collapsed="false">
      <c r="A59" s="0" t="s">
        <v>63</v>
      </c>
      <c r="B59" s="8" t="n">
        <v>3511000</v>
      </c>
      <c r="C59" s="9" t="n">
        <f aca="false">C25*(B59/B$61)</f>
        <v>0.141036464668528</v>
      </c>
      <c r="D59" s="9" t="n">
        <f aca="false">D25*(B59/B$61)</f>
        <v>0.137561122772727</v>
      </c>
      <c r="E59" s="9" t="n">
        <f aca="false">E25*(B59/B$61)</f>
        <v>0.13331900253295</v>
      </c>
      <c r="F59" s="9" t="n">
        <f aca="false">F25*(B59/B$61)</f>
        <v>0.129296816745475</v>
      </c>
      <c r="G59" s="9" t="n">
        <f aca="false">G25*(B59/B$61)</f>
        <v>0.124771428159383</v>
      </c>
      <c r="H59" s="9" t="n">
        <f aca="false">H25*(B59/B$61)</f>
        <v>0.135183586787217</v>
      </c>
      <c r="I59" s="9" t="n">
        <f aca="false">I25*(C59/C$61)</f>
        <v>0.305242805056118</v>
      </c>
      <c r="J59" s="9"/>
      <c r="K59" s="9"/>
      <c r="L59" s="9"/>
    </row>
    <row r="60" customFormat="false" ht="12.7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0" t="s">
        <v>74</v>
      </c>
      <c r="B61" s="8" t="n">
        <f aca="false">SUM(B37:B59)</f>
        <v>87204632</v>
      </c>
      <c r="C61" s="4" t="n">
        <f aca="false">SUM(C37:C59)</f>
        <v>1.70417263300876</v>
      </c>
      <c r="D61" s="4" t="n">
        <f aca="false">SUM(D37:D59)</f>
        <v>1.73458317299852</v>
      </c>
      <c r="E61" s="4" t="n">
        <f aca="false">SUM(E37:E59)</f>
        <v>1.80401498875377</v>
      </c>
      <c r="F61" s="4" t="n">
        <f aca="false">SUM(F37:F59)</f>
        <v>1.8274400365456</v>
      </c>
      <c r="G61" s="4" t="n">
        <f aca="false">SUM(G37:G59)</f>
        <v>1.82840278377341</v>
      </c>
      <c r="H61" s="4" t="n">
        <f aca="false">SUM(H37:H59)</f>
        <v>1.83427721860414</v>
      </c>
      <c r="I61" s="4" t="n">
        <f aca="false">SUM(I37:I59)</f>
        <v>2.26395365309685</v>
      </c>
      <c r="J61" s="9"/>
      <c r="K61" s="9"/>
      <c r="L61" s="9"/>
    </row>
    <row r="62" customFormat="false" ht="12.75" hidden="false" customHeight="false" outlineLevel="0" collapsed="false">
      <c r="A62" s="0" t="s">
        <v>75</v>
      </c>
      <c r="C62" s="4"/>
      <c r="D62" s="19" t="n">
        <f aca="false">(D61-C61)/C61</f>
        <v>0.0178447531668623</v>
      </c>
      <c r="E62" s="19" t="n">
        <f aca="false">(E61-D61)/D61</f>
        <v>0.0400279541713864</v>
      </c>
      <c r="F62" s="19" t="n">
        <f aca="false">(F61-E61)/E61</f>
        <v>0.0129849518645141</v>
      </c>
      <c r="G62" s="19" t="n">
        <f aca="false">(G61-F61)/F61</f>
        <v>0.000526828354724551</v>
      </c>
      <c r="H62" s="19" t="n">
        <f aca="false">(H61-G61)/G61</f>
        <v>0.00321287786414938</v>
      </c>
      <c r="I62" s="19" t="n">
        <f aca="false">(I61-H61)/H61</f>
        <v>0.234248362316624</v>
      </c>
      <c r="J62" s="9"/>
      <c r="K62" s="9"/>
      <c r="L62" s="9"/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B64" s="1" t="s">
        <v>76</v>
      </c>
    </row>
    <row r="66" customFormat="false" ht="12.75" hidden="false" customHeight="false" outlineLevel="0" collapsed="false">
      <c r="C66" s="3" t="n">
        <v>2006</v>
      </c>
      <c r="D66" s="3" t="n">
        <v>2007</v>
      </c>
      <c r="E66" s="3" t="n">
        <v>2008</v>
      </c>
      <c r="F66" s="3" t="n">
        <v>2009</v>
      </c>
      <c r="G66" s="3" t="n">
        <v>2010</v>
      </c>
      <c r="H66" s="3" t="n">
        <v>2011</v>
      </c>
      <c r="I66" s="3" t="n">
        <v>2012</v>
      </c>
    </row>
    <row r="67" customFormat="false" ht="12.75" hidden="false" customHeight="false" outlineLevel="0" collapsed="false">
      <c r="A67" s="0" t="s">
        <v>0</v>
      </c>
      <c r="B67" s="9"/>
      <c r="C67" s="9" t="n">
        <f aca="false">ALTW!D18</f>
        <v>2.302</v>
      </c>
      <c r="D67" s="9" t="n">
        <f aca="false">ALTW!E18</f>
        <v>2.19099410519772</v>
      </c>
      <c r="E67" s="9" t="n">
        <f aca="false">ALTW!F18</f>
        <v>2.14349822837512</v>
      </c>
      <c r="F67" s="9" t="n">
        <f aca="false">ALTW!G18</f>
        <v>2.12891836272138</v>
      </c>
      <c r="G67" s="9" t="n">
        <f aca="false">ALTW!H18</f>
        <v>2.08271928296159</v>
      </c>
      <c r="H67" s="9" t="n">
        <f aca="false">ALTW!I18</f>
        <v>2.03951036932948</v>
      </c>
      <c r="I67" s="9" t="n">
        <f aca="false">ALTW!J18</f>
        <v>2.05910404836955</v>
      </c>
    </row>
    <row r="68" customFormat="false" ht="12.75" hidden="false" customHeight="false" outlineLevel="0" collapsed="false">
      <c r="A68" s="0" t="s">
        <v>16</v>
      </c>
      <c r="B68" s="9"/>
      <c r="C68" s="9" t="n">
        <f aca="false">ATCLLC!B18</f>
        <v>2.628</v>
      </c>
      <c r="D68" s="9" t="n">
        <f aca="false">ATCLLC!C18</f>
        <v>2.50611497200713</v>
      </c>
      <c r="E68" s="9" t="n">
        <f aca="false">ATCLLC!D18</f>
        <v>2.47004519208027</v>
      </c>
      <c r="F68" s="9" t="n">
        <f aca="false">ATCLLC!E18</f>
        <v>2.50673642343893</v>
      </c>
      <c r="G68" s="9" t="n">
        <f aca="false">ATCLLC!F18</f>
        <v>2.58126794404201</v>
      </c>
      <c r="H68" s="9" t="n">
        <f aca="false">ATCLLC!G18</f>
        <v>2.51579665933521</v>
      </c>
      <c r="I68" s="9" t="n">
        <f aca="false">ATCLLC!H18</f>
        <v>2.50690569422505</v>
      </c>
    </row>
    <row r="69" customFormat="false" ht="12.75" hidden="false" customHeight="false" outlineLevel="0" collapsed="false">
      <c r="A69" s="0" t="s">
        <v>45</v>
      </c>
      <c r="B69" s="9"/>
      <c r="C69" s="9" t="n">
        <f aca="false">CILCO!B18</f>
        <v>0.847</v>
      </c>
      <c r="D69" s="9" t="n">
        <f aca="false">CILCO!C18</f>
        <v>0.848348912073063</v>
      </c>
      <c r="E69" s="9" t="n">
        <f aca="false">CILCO!D18</f>
        <v>0.915573477844055</v>
      </c>
      <c r="F69" s="9" t="n">
        <f aca="false">CILCO!E18</f>
        <v>1.41618872686164</v>
      </c>
      <c r="G69" s="9" t="n">
        <f aca="false">CILCO!F18</f>
        <v>1.73287069274074</v>
      </c>
      <c r="H69" s="9" t="n">
        <f aca="false">CILCO!G18</f>
        <v>1.67660361417693</v>
      </c>
      <c r="I69" s="9" t="n">
        <f aca="false">CILCO!H18</f>
        <v>1.69444295213439</v>
      </c>
    </row>
    <row r="70" customFormat="false" ht="12.75" hidden="false" customHeight="false" outlineLevel="0" collapsed="false">
      <c r="A70" s="0" t="s">
        <v>46</v>
      </c>
      <c r="B70" s="9"/>
      <c r="C70" s="9" t="n">
        <f aca="false">Duke!B18</f>
        <v>1.358</v>
      </c>
      <c r="D70" s="9" t="n">
        <f aca="false">Duke!C18</f>
        <v>1.29721965328416</v>
      </c>
      <c r="E70" s="9" t="n">
        <f aca="false">Duke!D18</f>
        <v>1.29637929126107</v>
      </c>
      <c r="F70" s="9" t="n">
        <f aca="false">Duke!E18</f>
        <v>1.34590547828696</v>
      </c>
      <c r="G70" s="9" t="n">
        <f aca="false">Duke!F18</f>
        <v>1.36250648216116</v>
      </c>
      <c r="H70" s="9" t="n">
        <f aca="false">Duke!G18</f>
        <v>1.33856922400277</v>
      </c>
      <c r="I70" s="9" t="n">
        <f aca="false">Duke!H18</f>
        <v>1.38204245149503</v>
      </c>
    </row>
    <row r="71" customFormat="false" ht="12.75" hidden="false" customHeight="false" outlineLevel="0" collapsed="false">
      <c r="A71" s="0" t="s">
        <v>47</v>
      </c>
      <c r="B71" s="9"/>
      <c r="C71" s="9" t="n">
        <f aca="false">ColumbiaMO!B18</f>
        <v>0.357</v>
      </c>
      <c r="D71" s="9" t="n">
        <f aca="false">ColumbiaMO!C18</f>
        <v>0.345189105197715</v>
      </c>
      <c r="E71" s="9" t="n">
        <f aca="false">ColumbiaMO!D18</f>
        <v>0.34818810644326</v>
      </c>
      <c r="F71" s="9" t="n">
        <f aca="false">ColumbiaMO!E18</f>
        <v>0.425169057008047</v>
      </c>
      <c r="G71" s="9" t="n">
        <f aca="false">ColumbiaMO!F18</f>
        <v>0.465861191839634</v>
      </c>
      <c r="H71" s="9" t="n">
        <f aca="false">ColumbiaMO!G18</f>
        <v>0.47421159782178</v>
      </c>
      <c r="I71" s="9" t="n">
        <f aca="false">ColumbiaMO!H18</f>
        <v>0.553372928613356</v>
      </c>
    </row>
    <row r="72" customFormat="false" ht="12.75" hidden="false" customHeight="false" outlineLevel="0" collapsed="false">
      <c r="A72" s="0" t="s">
        <v>48</v>
      </c>
      <c r="B72" s="9"/>
      <c r="C72" s="9" t="n">
        <f aca="false">CWLP!B18</f>
        <v>1.903</v>
      </c>
      <c r="D72" s="9" t="n">
        <f aca="false">CWLP!C18</f>
        <v>1.81234310519772</v>
      </c>
      <c r="E72" s="9" t="n">
        <f aca="false">CWLP!D18</f>
        <v>1.74051725244326</v>
      </c>
      <c r="F72" s="9" t="n">
        <f aca="false">CWLP!E18</f>
        <v>1.74648941656205</v>
      </c>
      <c r="G72" s="9" t="n">
        <f aca="false">CWLP!F18</f>
        <v>1.71979421305638</v>
      </c>
      <c r="H72" s="9" t="n">
        <f aca="false">CWLP!G18</f>
        <v>1.66419403495647</v>
      </c>
      <c r="I72" s="9" t="n">
        <f aca="false">CWLP!H18</f>
        <v>1.68266626145418</v>
      </c>
    </row>
    <row r="73" customFormat="false" ht="12.75" hidden="false" customHeight="false" outlineLevel="0" collapsed="false">
      <c r="A73" s="0" t="s">
        <v>49</v>
      </c>
      <c r="B73" s="9"/>
      <c r="C73" s="9" t="n">
        <f aca="false">GRE!B18</f>
        <v>2.48</v>
      </c>
      <c r="D73" s="9" t="n">
        <f aca="false">GRE!C18</f>
        <v>2.40682078119991</v>
      </c>
      <c r="E73" s="9" t="n">
        <f aca="false">GRE!D18</f>
        <v>2.40960143315992</v>
      </c>
      <c r="F73" s="9" t="n">
        <f aca="false">GRE!E18</f>
        <v>2.42848028964963</v>
      </c>
      <c r="G73" s="9" t="n">
        <f aca="false">GRE!F18</f>
        <v>2.41641848689926</v>
      </c>
      <c r="H73" s="9" t="n">
        <f aca="false">GRE!G18</f>
        <v>2.32529047083336</v>
      </c>
      <c r="I73" s="9" t="n">
        <f aca="false">GRE!H18</f>
        <v>2.44175352860238</v>
      </c>
    </row>
    <row r="74" customFormat="false" ht="12.75" hidden="false" customHeight="false" outlineLevel="0" collapsed="false">
      <c r="A74" s="0" t="s">
        <v>50</v>
      </c>
      <c r="B74" s="9"/>
      <c r="C74" s="9" t="n">
        <f aca="false">AmerenMO!B18</f>
        <v>0.852</v>
      </c>
      <c r="D74" s="9" t="n">
        <f aca="false">AmerenMO!C18</f>
        <v>0.815056452053082</v>
      </c>
      <c r="E74" s="9" t="n">
        <f aca="false">AmerenMO!D18</f>
        <v>0.797560174222483</v>
      </c>
      <c r="F74" s="9" t="n">
        <f aca="false">AmerenMO!E18</f>
        <v>0.892113217169001</v>
      </c>
      <c r="G74" s="9" t="n">
        <f aca="false">AmerenMO!F18</f>
        <v>0.87890027430609</v>
      </c>
      <c r="H74" s="9" t="n">
        <f aca="false">AmerenMO!G18</f>
        <v>0.915093195373218</v>
      </c>
      <c r="I74" s="9" t="n">
        <f aca="false">AmerenMO!H18</f>
        <v>0.971769564689671</v>
      </c>
    </row>
    <row r="75" customFormat="false" ht="12.75" hidden="false" customHeight="false" outlineLevel="0" collapsed="false">
      <c r="A75" s="0" t="s">
        <v>51</v>
      </c>
      <c r="B75" s="9"/>
      <c r="C75" s="9" t="n">
        <f aca="false">ATSI!B18</f>
        <v>1.18</v>
      </c>
      <c r="D75" s="9" t="n">
        <f aca="false">ATSI!C18</f>
        <v>1.14509610519771</v>
      </c>
      <c r="E75" s="9" t="n">
        <f aca="false">ATSI!D18</f>
        <v>1.13748561549382</v>
      </c>
      <c r="F75" s="9" t="n">
        <f aca="false">ATSI!E18</f>
        <v>1.20816032566965</v>
      </c>
      <c r="G75" s="9" t="n">
        <f aca="false">ATSI!F18</f>
        <v>1.25598964124295</v>
      </c>
      <c r="H75" s="9" t="n">
        <f aca="false">ATSI!G18</f>
        <v>1.24771196494408</v>
      </c>
      <c r="I75" s="9" t="n">
        <f aca="false">ATSI!H18</f>
        <v>1.30738816845152</v>
      </c>
    </row>
    <row r="76" customFormat="false" ht="12.75" hidden="false" customHeight="false" outlineLevel="0" collapsed="false">
      <c r="A76" s="0" t="s">
        <v>52</v>
      </c>
      <c r="B76" s="9"/>
      <c r="C76" s="9" t="n">
        <f aca="false">NIPSCO!B18</f>
        <v>1.942</v>
      </c>
      <c r="D76" s="9" t="n">
        <f aca="false">NIPSCO!C18</f>
        <v>1.88093216101566</v>
      </c>
      <c r="E76" s="9" t="n">
        <f aca="false">NIPSCO!D18</f>
        <v>1.84142860942237</v>
      </c>
      <c r="F76" s="9" t="n">
        <f aca="false">NIPSCO!E18</f>
        <v>1.88121518767673</v>
      </c>
      <c r="G76" s="9" t="n">
        <f aca="false">NIPSCO!F18</f>
        <v>1.87774841284704</v>
      </c>
      <c r="H76" s="9" t="n">
        <f aca="false">NIPSCO!G18</f>
        <v>1.84413654516336</v>
      </c>
      <c r="I76" s="9" t="n">
        <f aca="false">NIPSCO!H18</f>
        <v>1.88293788836313</v>
      </c>
    </row>
    <row r="77" customFormat="false" ht="12.75" hidden="false" customHeight="false" outlineLevel="0" collapsed="false">
      <c r="A77" s="0" t="s">
        <v>53</v>
      </c>
      <c r="B77" s="9"/>
      <c r="C77" s="9" t="n">
        <f aca="false">Hoosier!B18</f>
        <v>3.17</v>
      </c>
      <c r="D77" s="9" t="n">
        <f aca="false">Hoosier!C18</f>
        <v>3.06544610519771</v>
      </c>
      <c r="E77" s="9" t="n">
        <f aca="false">Hoosier!D18</f>
        <v>3.29087036357997</v>
      </c>
      <c r="F77" s="9" t="n">
        <f aca="false">Hoosier!E18</f>
        <v>3.7170266225377</v>
      </c>
      <c r="G77" s="9" t="n">
        <f aca="false">Hoosier!F18</f>
        <v>3.69815828067196</v>
      </c>
      <c r="H77" s="9" t="n">
        <f aca="false">Hoosier!G18</f>
        <v>3.60083206761441</v>
      </c>
      <c r="I77" s="9" t="n">
        <f aca="false">Hoosier!H18</f>
        <v>3.57814906752839</v>
      </c>
    </row>
    <row r="78" customFormat="false" ht="12.75" hidden="false" customHeight="false" outlineLevel="0" collapsed="false">
      <c r="A78" s="0" t="s">
        <v>54</v>
      </c>
      <c r="B78" s="9"/>
      <c r="C78" s="9" t="n">
        <f aca="false">IP!B18</f>
        <v>0.935</v>
      </c>
      <c r="D78" s="9" t="n">
        <f aca="false">IP!C18</f>
        <v>0.919760446451025</v>
      </c>
      <c r="E78" s="9" t="n">
        <f aca="false">IP!D18</f>
        <v>0.934300641551854</v>
      </c>
      <c r="F78" s="9" t="n">
        <f aca="false">IP!E18</f>
        <v>1.127891458334</v>
      </c>
      <c r="G78" s="9" t="n">
        <f aca="false">IP!F18</f>
        <v>1.24570690578027</v>
      </c>
      <c r="H78" s="9" t="n">
        <f aca="false">IP!G18</f>
        <v>1.23421649084393</v>
      </c>
      <c r="I78" s="9" t="n">
        <f aca="false">IP!H18</f>
        <v>1.29436503594488</v>
      </c>
    </row>
    <row r="79" customFormat="false" ht="12.75" hidden="false" customHeight="false" outlineLevel="0" collapsed="false">
      <c r="A79" s="0" t="s">
        <v>55</v>
      </c>
      <c r="B79" s="9"/>
      <c r="C79" s="9" t="n">
        <f aca="false">ITC!B18</f>
        <v>1.765</v>
      </c>
      <c r="D79" s="9" t="n">
        <f aca="false">ITC!C18</f>
        <v>1.88404929704457</v>
      </c>
      <c r="E79" s="9" t="n">
        <f aca="false">ITC!D18</f>
        <v>1.95307628409923</v>
      </c>
      <c r="F79" s="9" t="n">
        <f aca="false">ITC!E18</f>
        <v>1.99436742102004</v>
      </c>
      <c r="G79" s="9" t="n">
        <f aca="false">ITC!F18</f>
        <v>2.05068383701097</v>
      </c>
      <c r="H79" s="9" t="n">
        <f aca="false">ITC!G18</f>
        <v>2.01101922948155</v>
      </c>
      <c r="I79" s="9" t="n">
        <f aca="false">ITC!H18</f>
        <v>2.04397967873018</v>
      </c>
    </row>
    <row r="80" customFormat="false" ht="12.75" hidden="false" customHeight="false" outlineLevel="0" collapsed="false">
      <c r="A80" s="0" t="s">
        <v>56</v>
      </c>
      <c r="B80" s="9"/>
      <c r="C80" s="9" t="n">
        <f aca="false">IPL!B18</f>
        <v>0.729</v>
      </c>
      <c r="D80" s="9" t="n">
        <f aca="false">IPL!C18</f>
        <v>0.709881105197715</v>
      </c>
      <c r="E80" s="9" t="n">
        <f aca="false">IPL!D18</f>
        <v>0.724124930440332</v>
      </c>
      <c r="F80" s="9" t="n">
        <f aca="false">IPL!E18</f>
        <v>0.806251976708983</v>
      </c>
      <c r="G80" s="9" t="n">
        <f aca="false">IPL!F18</f>
        <v>0.840408914263166</v>
      </c>
      <c r="H80" s="9" t="n">
        <f aca="false">IPL!G18</f>
        <v>0.843103929029922</v>
      </c>
      <c r="I80" s="9" t="n">
        <f aca="false">IPL!H18</f>
        <v>0.916941413794362</v>
      </c>
    </row>
    <row r="81" customFormat="false" ht="12.75" hidden="false" customHeight="false" outlineLevel="0" collapsed="false">
      <c r="A81" s="0" t="s">
        <v>57</v>
      </c>
      <c r="B81" s="9"/>
      <c r="C81" s="9" t="n">
        <f aca="false">METC!B18</f>
        <v>1.694</v>
      </c>
      <c r="D81" s="9" t="n">
        <f aca="false">METC!C18</f>
        <v>1.73138296665389</v>
      </c>
      <c r="E81" s="9" t="n">
        <f aca="false">METC!D18</f>
        <v>1.7325713063254</v>
      </c>
      <c r="F81" s="9" t="n">
        <f aca="false">METC!E18</f>
        <v>1.81203528168419</v>
      </c>
      <c r="G81" s="9" t="n">
        <f aca="false">METC!F18</f>
        <v>1.83867817077339</v>
      </c>
      <c r="H81" s="9" t="n">
        <f aca="false">METC!G18</f>
        <v>1.85098975477242</v>
      </c>
      <c r="I81" s="9" t="n">
        <f aca="false">METC!H18</f>
        <v>1.88955123563588</v>
      </c>
    </row>
    <row r="82" customFormat="false" ht="12.75" hidden="false" customHeight="false" outlineLevel="0" collapsed="false">
      <c r="A82" s="0" t="s">
        <v>58</v>
      </c>
      <c r="B82" s="9"/>
      <c r="C82" s="9" t="n">
        <f aca="false">MP!B18</f>
        <v>1.456</v>
      </c>
      <c r="D82" s="9" t="n">
        <f aca="false">MP!C18</f>
        <v>1.42028735541069</v>
      </c>
      <c r="E82" s="9" t="n">
        <f aca="false">MP!D18</f>
        <v>1.39118094358194</v>
      </c>
      <c r="F82" s="9" t="n">
        <f aca="false">MP!E18</f>
        <v>1.71959127380429</v>
      </c>
      <c r="G82" s="9" t="n">
        <f aca="false">MP!F18</f>
        <v>1.7711962712429</v>
      </c>
      <c r="H82" s="9" t="n">
        <f aca="false">MP!G18</f>
        <v>1.81670076375196</v>
      </c>
      <c r="I82" s="9" t="n">
        <f aca="false">MP!H18</f>
        <v>1.85646235930113</v>
      </c>
    </row>
    <row r="83" customFormat="false" ht="12.75" hidden="false" customHeight="false" outlineLevel="0" collapsed="false">
      <c r="A83" s="0" t="s">
        <v>37</v>
      </c>
      <c r="B83" s="9"/>
      <c r="C83" s="9" t="n">
        <f aca="false">MDU!B18</f>
        <v>2.867</v>
      </c>
      <c r="D83" s="9" t="n">
        <f aca="false">MDU!C18</f>
        <v>2.77305110519771</v>
      </c>
      <c r="E83" s="9" t="n">
        <f aca="false">MDU!D18</f>
        <v>2.7070058704276</v>
      </c>
      <c r="F83" s="9" t="n">
        <f aca="false">MDU!E18</f>
        <v>2.70699920895603</v>
      </c>
      <c r="G83" s="9" t="n">
        <f aca="false">MDU!F18</f>
        <v>2.85365468767041</v>
      </c>
      <c r="H83" s="9" t="n">
        <f aca="false">MDU!G18</f>
        <v>2.78588610036791</v>
      </c>
      <c r="I83" s="9" t="n">
        <f aca="false">MDU!H18</f>
        <v>2.79172620913552</v>
      </c>
    </row>
    <row r="84" customFormat="false" ht="12.75" hidden="false" customHeight="false" outlineLevel="0" collapsed="false">
      <c r="A84" s="0" t="s">
        <v>59</v>
      </c>
      <c r="B84" s="9"/>
      <c r="C84" s="9" t="n">
        <f aca="false">NSP!B18</f>
        <v>1.942</v>
      </c>
      <c r="D84" s="9" t="n">
        <f aca="false">NSP!C18</f>
        <v>1.90206311612547</v>
      </c>
      <c r="E84" s="9" t="n">
        <f aca="false">NSP!D18</f>
        <v>1.98089443213061</v>
      </c>
      <c r="F84" s="9" t="n">
        <f aca="false">NSP!E18</f>
        <v>2.04231981257608</v>
      </c>
      <c r="G84" s="9" t="n">
        <f aca="false">NSP!F18</f>
        <v>2.06056956873197</v>
      </c>
      <c r="H84" s="9" t="n">
        <f aca="false">NSP!G18</f>
        <v>2.09150742232462</v>
      </c>
      <c r="I84" s="9" t="n">
        <f aca="false">NSP!H18</f>
        <v>2.30691949943285</v>
      </c>
    </row>
    <row r="85" customFormat="false" ht="12.75" hidden="false" customHeight="false" outlineLevel="0" collapsed="false">
      <c r="A85" s="0" t="s">
        <v>60</v>
      </c>
      <c r="B85" s="9"/>
      <c r="C85" s="9" t="n">
        <f aca="false">OTP!B18</f>
        <v>3.516</v>
      </c>
      <c r="D85" s="9" t="n">
        <f aca="false">OTP!C18</f>
        <v>3.39933610519772</v>
      </c>
      <c r="E85" s="9" t="n">
        <f aca="false">OTP!D18</f>
        <v>3.30604641437662</v>
      </c>
      <c r="F85" s="9" t="n">
        <f aca="false">OTP!E18</f>
        <v>3.32925347491032</v>
      </c>
      <c r="G85" s="9" t="n">
        <f aca="false">OTP!F18</f>
        <v>3.40656821874222</v>
      </c>
      <c r="H85" s="9" t="n">
        <f aca="false">OTP!G18</f>
        <v>3.81745020051254</v>
      </c>
      <c r="I85" s="9" t="n">
        <f aca="false">OTP!H18</f>
        <v>5.60359635001835</v>
      </c>
    </row>
    <row r="86" customFormat="false" ht="12.75" hidden="false" customHeight="false" outlineLevel="0" collapsed="false">
      <c r="A86" s="0" t="s">
        <v>61</v>
      </c>
      <c r="B86" s="9"/>
      <c r="C86" s="9" t="n">
        <f aca="false">SIPC!B18</f>
        <v>1.916</v>
      </c>
      <c r="D86" s="9" t="n">
        <f aca="false">SIPC!C18</f>
        <v>1.85533610519771</v>
      </c>
      <c r="E86" s="9" t="n">
        <f aca="false">SIPC!D18</f>
        <v>2.13858808762366</v>
      </c>
      <c r="F86" s="9" t="n">
        <f aca="false">SIPC!E18</f>
        <v>2.15847604855023</v>
      </c>
      <c r="G86" s="9" t="n">
        <f aca="false">SIPC!F18</f>
        <v>2.14530514358997</v>
      </c>
      <c r="H86" s="9" t="n">
        <f aca="false">SIPC!G18</f>
        <v>2.10232879033029</v>
      </c>
      <c r="I86" s="9" t="n">
        <f aca="false">SIPC!H18</f>
        <v>2.13209340494921</v>
      </c>
    </row>
    <row r="87" customFormat="false" ht="12.75" hidden="false" customHeight="false" outlineLevel="0" collapsed="false">
      <c r="A87" s="0" t="s">
        <v>41</v>
      </c>
      <c r="B87" s="9"/>
      <c r="C87" s="9" t="n">
        <f aca="false">SMMPA!B18</f>
        <v>2.519</v>
      </c>
      <c r="D87" s="9" t="n">
        <f aca="false">SMMPA!C18</f>
        <v>2.43723110519771</v>
      </c>
      <c r="E87" s="9" t="n">
        <f aca="false">SMMPA!D18</f>
        <v>2.37253166212642</v>
      </c>
      <c r="F87" s="9" t="n">
        <f aca="false">SMMPA!E18</f>
        <v>2.38423159794539</v>
      </c>
      <c r="G87" s="9" t="n">
        <f aca="false">SMMPA!F18</f>
        <v>2.3631592487563</v>
      </c>
      <c r="H87" s="9" t="n">
        <f aca="false">SMMPA!G18</f>
        <v>2.3125580018158</v>
      </c>
      <c r="I87" s="9" t="n">
        <f aca="false">SMMPA!H18</f>
        <v>2.33496459403273</v>
      </c>
    </row>
    <row r="88" customFormat="false" ht="12.75" hidden="false" customHeight="false" outlineLevel="0" collapsed="false">
      <c r="A88" s="0" t="s">
        <v>62</v>
      </c>
      <c r="B88" s="9"/>
      <c r="C88" s="9" t="n">
        <f aca="false">Vectren!B18</f>
        <v>1.264</v>
      </c>
      <c r="D88" s="9" t="n">
        <f aca="false">Vectren!C18</f>
        <v>1.22615610519771</v>
      </c>
      <c r="E88" s="9" t="n">
        <f aca="false">Vectren!D18</f>
        <v>1.72889264831092</v>
      </c>
      <c r="F88" s="9" t="n">
        <f aca="false">Vectren!E18</f>
        <v>1.89106763049955</v>
      </c>
      <c r="G88" s="9" t="n">
        <f aca="false">Vectren!F18</f>
        <v>2.34691311190538</v>
      </c>
      <c r="H88" s="9" t="n">
        <f aca="false">Vectren!G18</f>
        <v>2.29688047975466</v>
      </c>
      <c r="I88" s="9" t="n">
        <f aca="false">Vectren!H18</f>
        <v>2.31983578524374</v>
      </c>
    </row>
    <row r="89" customFormat="false" ht="12.75" hidden="false" customHeight="false" outlineLevel="0" collapsed="false">
      <c r="A89" s="0" t="s">
        <v>63</v>
      </c>
      <c r="B89" s="9"/>
      <c r="C89" s="9" t="n">
        <f aca="false">MH!B18</f>
        <v>3.503</v>
      </c>
      <c r="D89" s="9" t="n">
        <f aca="false">MH!C18</f>
        <v>3.4230771330822</v>
      </c>
      <c r="E89" s="9" t="n">
        <f aca="false">MH!D18</f>
        <v>3.3380930487593</v>
      </c>
      <c r="F89" s="9" t="n">
        <f aca="false">MH!E18</f>
        <v>3.33199320302839</v>
      </c>
      <c r="G89" s="9" t="n">
        <f aca="false">MH!F18</f>
        <v>3.2777491976614</v>
      </c>
      <c r="H89" s="9" t="n">
        <f aca="false">MH!G18</f>
        <v>3.56221536806099</v>
      </c>
      <c r="I89" s="9" t="n">
        <f aca="false">MH!H18</f>
        <v>3.98908374313372</v>
      </c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B91" s="4" t="s">
        <v>77</v>
      </c>
      <c r="C91" s="9"/>
      <c r="D91" s="9"/>
      <c r="E91" s="9"/>
      <c r="F91" s="9"/>
      <c r="G91" s="9"/>
      <c r="H91" s="9"/>
    </row>
    <row r="93" customFormat="false" ht="12.75" hidden="false" customHeight="false" outlineLevel="0" collapsed="false">
      <c r="C93" s="3" t="n">
        <v>2006</v>
      </c>
      <c r="D93" s="3" t="n">
        <v>2007</v>
      </c>
      <c r="E93" s="3" t="n">
        <v>2008</v>
      </c>
      <c r="F93" s="3" t="n">
        <v>2009</v>
      </c>
      <c r="G93" s="3" t="n">
        <v>2010</v>
      </c>
      <c r="H93" s="3" t="n">
        <v>2011</v>
      </c>
      <c r="I93" s="3" t="n">
        <v>2012</v>
      </c>
    </row>
    <row r="94" customFormat="false" ht="12.75" hidden="false" customHeight="false" outlineLevel="0" collapsed="false">
      <c r="A94" s="0" t="s">
        <v>0</v>
      </c>
      <c r="C94" s="6" t="n">
        <f aca="false">ALTW!D12</f>
        <v>2.302</v>
      </c>
      <c r="D94" s="6" t="n">
        <f aca="false">ALTW!E12</f>
        <v>2.20685020788731</v>
      </c>
      <c r="E94" s="6" t="n">
        <f aca="false">ALTW!F12</f>
        <v>2.18283141946245</v>
      </c>
      <c r="F94" s="6" t="n">
        <f aca="false">ALTW!G12</f>
        <v>2.22034554821249</v>
      </c>
      <c r="G94" s="6" t="n">
        <f aca="false">ALTW!H12</f>
        <v>2.21040952672314</v>
      </c>
      <c r="H94" s="6" t="n">
        <f aca="false">ALTW!I12</f>
        <v>2.17849834114314</v>
      </c>
      <c r="I94" s="6" t="n">
        <f aca="false">ALTW!J12</f>
        <v>2.2296964954125</v>
      </c>
    </row>
    <row r="95" customFormat="false" ht="12.75" hidden="false" customHeight="false" outlineLevel="0" collapsed="false">
      <c r="A95" s="0" t="s">
        <v>16</v>
      </c>
      <c r="C95" s="6" t="n">
        <f aca="false">ATCLLC!B12</f>
        <v>2.628</v>
      </c>
      <c r="D95" s="6" t="n">
        <f aca="false">ATCLLC!C12</f>
        <v>2.51622420788731</v>
      </c>
      <c r="E95" s="6" t="n">
        <f aca="false">ATCLLC!D12</f>
        <v>2.47642734546245</v>
      </c>
      <c r="F95" s="6" t="n">
        <f aca="false">ATCLLC!E12</f>
        <v>2.49896808198649</v>
      </c>
      <c r="G95" s="6" t="n">
        <f aca="false">ATCLLC!F12</f>
        <v>2.47482231127466</v>
      </c>
      <c r="H95" s="6" t="n">
        <f aca="false">ATCLLC!G12</f>
        <v>2.42942607368254</v>
      </c>
      <c r="I95" s="6" t="n">
        <f aca="false">ATCLLC!H12</f>
        <v>2.46782691359239</v>
      </c>
    </row>
    <row r="96" customFormat="false" ht="12.75" hidden="false" customHeight="false" outlineLevel="0" collapsed="false">
      <c r="A96" s="0" t="s">
        <v>45</v>
      </c>
      <c r="C96" s="6" t="n">
        <f aca="false">CILCO!B12</f>
        <v>0.847</v>
      </c>
      <c r="D96" s="6" t="n">
        <f aca="false">CILCO!C12</f>
        <v>0.826055207887306</v>
      </c>
      <c r="E96" s="6" t="n">
        <f aca="false">CILCO!D12</f>
        <v>0.872456964462454</v>
      </c>
      <c r="F96" s="6" t="n">
        <f aca="false">CILCO!E12</f>
        <v>0.976800190417491</v>
      </c>
      <c r="G96" s="6" t="n">
        <f aca="false">CILCO!F12</f>
        <v>1.03028498217568</v>
      </c>
      <c r="H96" s="6" t="n">
        <f aca="false">CILCO!G12</f>
        <v>1.05856014836761</v>
      </c>
      <c r="I96" s="6" t="n">
        <f aca="false">CILCO!H12</f>
        <v>1.16687515046852</v>
      </c>
    </row>
    <row r="97" customFormat="false" ht="12.75" hidden="false" customHeight="false" outlineLevel="0" collapsed="false">
      <c r="A97" s="0" t="s">
        <v>46</v>
      </c>
      <c r="C97" s="6" t="n">
        <f aca="false">Duke!B12</f>
        <v>1.358</v>
      </c>
      <c r="D97" s="6" t="n">
        <f aca="false">Duke!C12</f>
        <v>1.31099420788731</v>
      </c>
      <c r="E97" s="6" t="n">
        <f aca="false">Duke!D12</f>
        <v>1.33266407546245</v>
      </c>
      <c r="F97" s="6" t="n">
        <f aca="false">Duke!E12</f>
        <v>1.41353673875649</v>
      </c>
      <c r="G97" s="6" t="n">
        <f aca="false">Duke!F12</f>
        <v>1.44474796654939</v>
      </c>
      <c r="H97" s="6" t="n">
        <f aca="false">Duke!G12</f>
        <v>1.45188552053826</v>
      </c>
      <c r="I97" s="6" t="n">
        <f aca="false">Duke!H12</f>
        <v>1.54014092865846</v>
      </c>
    </row>
    <row r="98" customFormat="false" ht="12.75" hidden="false" customHeight="false" outlineLevel="0" collapsed="false">
      <c r="A98" s="0" t="s">
        <v>47</v>
      </c>
      <c r="C98" s="6" t="n">
        <f aca="false">ColumbiaMO!B12</f>
        <v>0.357</v>
      </c>
      <c r="D98" s="6" t="n">
        <f aca="false">ColumbiaMO!C12</f>
        <v>0.361045207887306</v>
      </c>
      <c r="E98" s="6" t="n">
        <f aca="false">ColumbiaMO!D12</f>
        <v>0.431162474462454</v>
      </c>
      <c r="F98" s="6" t="n">
        <f aca="false">ColumbiaMO!E12</f>
        <v>0.558011719407491</v>
      </c>
      <c r="G98" s="6" t="n">
        <f aca="false">ColumbiaMO!F12</f>
        <v>0.63285472318719</v>
      </c>
      <c r="H98" s="6" t="n">
        <f aca="false">ColumbiaMO!G12</f>
        <v>0.681398832587532</v>
      </c>
      <c r="I98" s="6" t="n">
        <f aca="false">ColumbiaMO!H12</f>
        <v>0.808949061793223</v>
      </c>
    </row>
    <row r="99" customFormat="false" ht="12.75" hidden="false" customHeight="false" outlineLevel="0" collapsed="false">
      <c r="A99" s="0" t="s">
        <v>48</v>
      </c>
      <c r="C99" s="6" t="n">
        <f aca="false">CWLP!B12</f>
        <v>1.903</v>
      </c>
      <c r="D99" s="6" t="n">
        <f aca="false">CWLP!C12</f>
        <v>1.82819920788731</v>
      </c>
      <c r="E99" s="6" t="n">
        <f aca="false">CWLP!D12</f>
        <v>1.82349162046245</v>
      </c>
      <c r="F99" s="6" t="n">
        <f aca="false">CWLP!E12</f>
        <v>1.87933207896149</v>
      </c>
      <c r="G99" s="6" t="n">
        <f aca="false">CWLP!F12</f>
        <v>1.88678774440394</v>
      </c>
      <c r="H99" s="6" t="n">
        <f aca="false">CWLP!G12</f>
        <v>1.87138126972222</v>
      </c>
      <c r="I99" s="6" t="n">
        <f aca="false">CWLP!H12</f>
        <v>1.93824239463405</v>
      </c>
    </row>
    <row r="100" customFormat="false" ht="12.75" hidden="false" customHeight="false" outlineLevel="0" collapsed="false">
      <c r="A100" s="0" t="s">
        <v>49</v>
      </c>
      <c r="C100" s="6" t="n">
        <f aca="false">GRE!B12</f>
        <v>2.48</v>
      </c>
      <c r="D100" s="6" t="n">
        <f aca="false">GRE!C12</f>
        <v>2.37577220788731</v>
      </c>
      <c r="E100" s="6" t="n">
        <f aca="false">GRE!D12</f>
        <v>2.34313839746245</v>
      </c>
      <c r="F100" s="6" t="n">
        <f aca="false">GRE!E12</f>
        <v>2.37247687033449</v>
      </c>
      <c r="G100" s="6" t="n">
        <f aca="false">GRE!F12</f>
        <v>2.35478215141691</v>
      </c>
      <c r="H100" s="6" t="n">
        <f aca="false">GRE!G12</f>
        <v>2.31550796197754</v>
      </c>
      <c r="I100" s="6" t="n">
        <f aca="false">GRE!H12</f>
        <v>2.35971862558434</v>
      </c>
    </row>
    <row r="101" customFormat="false" ht="12.75" hidden="false" customHeight="false" outlineLevel="0" collapsed="false">
      <c r="A101" s="0" t="s">
        <v>78</v>
      </c>
      <c r="C101" s="6" t="n">
        <f aca="false">AmerenMO!B12</f>
        <v>0.852</v>
      </c>
      <c r="D101" s="6" t="n">
        <f aca="false">AmerenMO!C12</f>
        <v>0.830800207887306</v>
      </c>
      <c r="E101" s="6" t="n">
        <f aca="false">AmerenMO!D12</f>
        <v>0.876959969462454</v>
      </c>
      <c r="F101" s="6" t="n">
        <f aca="false">AmerenMO!E12</f>
        <v>0.981073542162491</v>
      </c>
      <c r="G101" s="6" t="n">
        <f aca="false">AmerenMO!F12</f>
        <v>1.03434039298169</v>
      </c>
      <c r="H101" s="6" t="n">
        <f aca="false">AmerenMO!G12</f>
        <v>1.06240873322251</v>
      </c>
      <c r="I101" s="6" t="n">
        <f aca="false">AmerenMO!H12</f>
        <v>1.17052745749582</v>
      </c>
    </row>
    <row r="102" customFormat="false" ht="12.75" hidden="false" customHeight="false" outlineLevel="0" collapsed="false">
      <c r="A102" s="0" t="s">
        <v>51</v>
      </c>
      <c r="C102" s="6" t="n">
        <f aca="false">ATSI!B12</f>
        <v>1.18</v>
      </c>
      <c r="D102" s="6" t="n">
        <f aca="false">ATSI!C12</f>
        <v>1.16095220788731</v>
      </c>
      <c r="E102" s="6" t="n">
        <f aca="false">ATSI!D12</f>
        <v>1.20884945278865</v>
      </c>
      <c r="F102" s="6" t="n">
        <f aca="false">ATSI!E12</f>
        <v>1.31537825308367</v>
      </c>
      <c r="G102" s="6" t="n">
        <f aca="false">ATSI!F12</f>
        <v>1.37264161569522</v>
      </c>
      <c r="H102" s="6" t="n">
        <f aca="false">ATSI!G12</f>
        <v>1.40541885942878</v>
      </c>
      <c r="I102" s="6" t="n">
        <f aca="false">ATSI!H12</f>
        <v>1.51853076901643</v>
      </c>
    </row>
    <row r="103" customFormat="false" ht="12.75" hidden="false" customHeight="false" outlineLevel="0" collapsed="false">
      <c r="A103" s="0" t="s">
        <v>52</v>
      </c>
      <c r="C103" s="6" t="n">
        <f aca="false">NIPSCO!B12</f>
        <v>1.942</v>
      </c>
      <c r="D103" s="6" t="n">
        <f aca="false">NIPSCO!C12</f>
        <v>1.89628220788731</v>
      </c>
      <c r="E103" s="6" t="n">
        <f aca="false">NIPSCO!D12</f>
        <v>1.91844290278865</v>
      </c>
      <c r="F103" s="6" t="n">
        <f aca="false">NIPSCO!E12</f>
        <v>2.00013593233367</v>
      </c>
      <c r="G103" s="6" t="n">
        <f aca="false">NIPSCO!F12</f>
        <v>2.03343277617147</v>
      </c>
      <c r="H103" s="6" t="n">
        <f aca="false">NIPSCO!G12</f>
        <v>2.04308232928836</v>
      </c>
      <c r="I103" s="6" t="n">
        <f aca="false">NIPSCO!H12</f>
        <v>2.13387601743092</v>
      </c>
    </row>
    <row r="104" customFormat="false" ht="12.75" hidden="false" customHeight="false" outlineLevel="0" collapsed="false">
      <c r="A104" s="0" t="s">
        <v>53</v>
      </c>
      <c r="C104" s="6" t="n">
        <f aca="false">Hoosier!B12</f>
        <v>3.17</v>
      </c>
      <c r="D104" s="6" t="n">
        <f aca="false">Hoosier!C12</f>
        <v>3.08130220788731</v>
      </c>
      <c r="E104" s="6" t="n">
        <f aca="false">Hoosier!D12</f>
        <v>3.06198720278865</v>
      </c>
      <c r="F104" s="6" t="n">
        <f aca="false">Hoosier!E12</f>
        <v>3.10365618183367</v>
      </c>
      <c r="G104" s="6" t="n">
        <f aca="false">Hoosier!F12</f>
        <v>3.09832981693897</v>
      </c>
      <c r="H104" s="6" t="n">
        <f aca="false">Hoosier!G12</f>
        <v>3.070707973629</v>
      </c>
      <c r="I104" s="6" t="n">
        <f aca="false">Hoosier!H12</f>
        <v>3.12553476421964</v>
      </c>
    </row>
    <row r="105" customFormat="false" ht="12.75" hidden="false" customHeight="false" outlineLevel="0" collapsed="false">
      <c r="A105" s="0" t="s">
        <v>54</v>
      </c>
      <c r="C105" s="6" t="n">
        <f aca="false">IP!B12</f>
        <v>0.935</v>
      </c>
      <c r="D105" s="6" t="n">
        <f aca="false">IP!C12</f>
        <v>0.924527207887306</v>
      </c>
      <c r="E105" s="6" t="n">
        <f aca="false">IP!D12</f>
        <v>0.980699327788651</v>
      </c>
      <c r="F105" s="6" t="n">
        <f aca="false">IP!E12</f>
        <v>1.09521338245867</v>
      </c>
      <c r="G105" s="6" t="n">
        <f aca="false">IP!F12</f>
        <v>1.1601825155421</v>
      </c>
      <c r="H105" s="6" t="n">
        <f aca="false">IP!G12</f>
        <v>1.20039582778101</v>
      </c>
      <c r="I105" s="6" t="n">
        <f aca="false">IP!H12</f>
        <v>1.32068354347633</v>
      </c>
    </row>
    <row r="106" customFormat="false" ht="12.75" hidden="false" customHeight="false" outlineLevel="0" collapsed="false">
      <c r="A106" s="0" t="s">
        <v>55</v>
      </c>
      <c r="C106" s="6" t="n">
        <f aca="false">ITC!B12</f>
        <v>1.765</v>
      </c>
      <c r="D106" s="6" t="n">
        <f aca="false">ITC!C12</f>
        <v>1.72547720788731</v>
      </c>
      <c r="E106" s="6" t="n">
        <f aca="false">ITC!D12</f>
        <v>1.75361607778865</v>
      </c>
      <c r="F106" s="6" t="n">
        <f aca="false">ITC!E12</f>
        <v>1.84107804620867</v>
      </c>
      <c r="G106" s="6" t="n">
        <f aca="false">ITC!F12</f>
        <v>1.87994191606085</v>
      </c>
      <c r="H106" s="6" t="n">
        <f aca="false">ITC!G12</f>
        <v>1.89496364928161</v>
      </c>
      <c r="I106" s="6" t="n">
        <f aca="false">ITC!H12</f>
        <v>1.99094149122441</v>
      </c>
    </row>
    <row r="107" customFormat="false" ht="12.75" hidden="false" customHeight="false" outlineLevel="0" collapsed="false">
      <c r="A107" s="0" t="s">
        <v>56</v>
      </c>
      <c r="C107" s="6" t="n">
        <f aca="false">IPL!B12</f>
        <v>0.729</v>
      </c>
      <c r="D107" s="6" t="n">
        <f aca="false">IPL!C12</f>
        <v>0.725737207887306</v>
      </c>
      <c r="E107" s="6" t="n">
        <f aca="false">IPL!D12</f>
        <v>0.788866977788651</v>
      </c>
      <c r="F107" s="6" t="n">
        <f aca="false">IPL!E12</f>
        <v>0.91009516470867</v>
      </c>
      <c r="G107" s="6" t="n">
        <f aca="false">IPL!F12</f>
        <v>0.981543435413348</v>
      </c>
      <c r="H107" s="6" t="n">
        <f aca="false">IPL!G12</f>
        <v>1.02800911545677</v>
      </c>
      <c r="I107" s="6" t="n">
        <f aca="false">IPL!H12</f>
        <v>1.15433036608344</v>
      </c>
    </row>
    <row r="108" customFormat="false" ht="12.75" hidden="false" customHeight="false" outlineLevel="0" collapsed="false">
      <c r="A108" s="0" t="s">
        <v>57</v>
      </c>
      <c r="C108" s="6" t="n">
        <f aca="false">METC!B12</f>
        <v>1.694</v>
      </c>
      <c r="D108" s="6" t="n">
        <f aca="false">METC!C12</f>
        <v>1.65696220788731</v>
      </c>
      <c r="E108" s="6" t="n">
        <f aca="false">METC!D12</f>
        <v>1.68749910278865</v>
      </c>
      <c r="F108" s="6" t="n">
        <f aca="false">METC!E12</f>
        <v>1.77727516533367</v>
      </c>
      <c r="G108" s="6" t="n">
        <f aca="false">METC!F12</f>
        <v>1.81837213601647</v>
      </c>
      <c r="H108" s="6" t="n">
        <f aca="false">METC!G12</f>
        <v>1.83554881153878</v>
      </c>
      <c r="I108" s="6" t="n">
        <f aca="false">METC!H12</f>
        <v>1.93360617280258</v>
      </c>
    </row>
    <row r="109" customFormat="false" ht="12.75" hidden="false" customHeight="false" outlineLevel="0" collapsed="false">
      <c r="A109" s="0" t="s">
        <v>58</v>
      </c>
      <c r="C109" s="6" t="n">
        <f aca="false">MP!B12</f>
        <v>1.456</v>
      </c>
      <c r="D109" s="6" t="n">
        <f aca="false">MP!C12</f>
        <v>1.42729220788731</v>
      </c>
      <c r="E109" s="6" t="n">
        <f aca="false">MP!D12</f>
        <v>1.46586755278865</v>
      </c>
      <c r="F109" s="6" t="n">
        <f aca="false">MP!E12</f>
        <v>1.56340071958367</v>
      </c>
      <c r="G109" s="6" t="n">
        <f aca="false">MP!F12</f>
        <v>1.61198329586772</v>
      </c>
      <c r="H109" s="6" t="n">
        <f aca="false">MP!G12</f>
        <v>1.63638358079524</v>
      </c>
      <c r="I109" s="6" t="n">
        <f aca="false">MP!H12</f>
        <v>1.74141172513506</v>
      </c>
    </row>
    <row r="110" customFormat="false" ht="12.75" hidden="false" customHeight="false" outlineLevel="0" collapsed="false">
      <c r="A110" s="0" t="s">
        <v>37</v>
      </c>
      <c r="C110" s="6" t="n">
        <f aca="false">MDU!B12</f>
        <v>2.867</v>
      </c>
      <c r="D110" s="6" t="n">
        <f aca="false">MDU!C12</f>
        <v>2.78890720788731</v>
      </c>
      <c r="E110" s="6" t="n">
        <f aca="false">MDU!D12</f>
        <v>2.77982602778865</v>
      </c>
      <c r="F110" s="6" t="n">
        <f aca="false">MDU!E12</f>
        <v>2.83137064795867</v>
      </c>
      <c r="G110" s="6" t="n">
        <f aca="false">MDU!F12</f>
        <v>2.8355742767496</v>
      </c>
      <c r="H110" s="6" t="n">
        <f aca="false">MDU!G12</f>
        <v>2.81714887734625</v>
      </c>
      <c r="I110" s="6" t="n">
        <f aca="false">MDU!H12</f>
        <v>2.88085023630679</v>
      </c>
    </row>
    <row r="111" customFormat="false" ht="12.75" hidden="false" customHeight="false" outlineLevel="0" collapsed="false">
      <c r="A111" s="0" t="s">
        <v>59</v>
      </c>
      <c r="C111" s="6" t="n">
        <f aca="false">NSP!B12</f>
        <v>1.942</v>
      </c>
      <c r="D111" s="6" t="n">
        <f aca="false">NSP!C12</f>
        <v>1.89628220788731</v>
      </c>
      <c r="E111" s="6" t="n">
        <f aca="false">NSP!D12</f>
        <v>1.91844290278865</v>
      </c>
      <c r="F111" s="6" t="n">
        <f aca="false">NSP!E12</f>
        <v>2.00013593233367</v>
      </c>
      <c r="G111" s="6" t="n">
        <f aca="false">NSP!F12</f>
        <v>2.03343277617147</v>
      </c>
      <c r="H111" s="6" t="n">
        <f aca="false">NSP!G12</f>
        <v>2.04308232928836</v>
      </c>
      <c r="I111" s="6" t="n">
        <f aca="false">NSP!H12</f>
        <v>2.13387601743092</v>
      </c>
    </row>
    <row r="112" customFormat="false" ht="12.75" hidden="false" customHeight="false" outlineLevel="0" collapsed="false">
      <c r="A112" s="0" t="s">
        <v>60</v>
      </c>
      <c r="C112" s="6" t="n">
        <f aca="false">OTP!B12</f>
        <v>3.516</v>
      </c>
      <c r="D112" s="6" t="n">
        <f aca="false">OTP!C12</f>
        <v>3.41519220788731</v>
      </c>
      <c r="E112" s="6" t="n">
        <f aca="false">OTP!D12</f>
        <v>3.38419105278865</v>
      </c>
      <c r="F112" s="6" t="n">
        <f aca="false">OTP!E12</f>
        <v>3.41458289708367</v>
      </c>
      <c r="G112" s="6" t="n">
        <f aca="false">OTP!F12</f>
        <v>3.39837409715522</v>
      </c>
      <c r="H112" s="6" t="n">
        <f aca="false">OTP!G12</f>
        <v>3.36025070403768</v>
      </c>
      <c r="I112" s="6" t="n">
        <f aca="false">OTP!H12</f>
        <v>3.40494349906402</v>
      </c>
    </row>
    <row r="113" customFormat="false" ht="12.75" hidden="false" customHeight="false" outlineLevel="0" collapsed="false">
      <c r="A113" s="0" t="s">
        <v>61</v>
      </c>
      <c r="C113" s="6" t="n">
        <f aca="false">SIPC!B12</f>
        <v>1.916</v>
      </c>
      <c r="D113" s="6" t="n">
        <f aca="false">SIPC!C12</f>
        <v>1.87119220788731</v>
      </c>
      <c r="E113" s="6" t="n">
        <f aca="false">SIPC!D12</f>
        <v>1.89423105278865</v>
      </c>
      <c r="F113" s="6" t="n">
        <f aca="false">SIPC!E12</f>
        <v>1.97677149708367</v>
      </c>
      <c r="G113" s="6" t="n">
        <f aca="false">SIPC!F12</f>
        <v>2.01088609615522</v>
      </c>
      <c r="H113" s="6" t="n">
        <f aca="false">SIPC!G12</f>
        <v>2.02132478307268</v>
      </c>
      <c r="I113" s="6" t="n">
        <f aca="false">SIPC!H12</f>
        <v>2.11287998533279</v>
      </c>
    </row>
    <row r="114" customFormat="false" ht="12.75" hidden="false" customHeight="false" outlineLevel="0" collapsed="false">
      <c r="A114" s="0" t="s">
        <v>41</v>
      </c>
      <c r="C114" s="6" t="n">
        <f aca="false">SMMPA!B12</f>
        <v>2.519</v>
      </c>
      <c r="D114" s="6" t="n">
        <f aca="false">SMMPA!C12</f>
        <v>2.45308720788731</v>
      </c>
      <c r="E114" s="6" t="n">
        <f aca="false">SMMPA!D12</f>
        <v>2.45575972778865</v>
      </c>
      <c r="F114" s="6" t="n">
        <f aca="false">SMMPA!E12</f>
        <v>2.51864666845867</v>
      </c>
      <c r="G114" s="6" t="n">
        <f aca="false">SMMPA!F12</f>
        <v>2.5337956365321</v>
      </c>
      <c r="H114" s="6" t="n">
        <f aca="false">SMMPA!G12</f>
        <v>2.52593248953636</v>
      </c>
      <c r="I114" s="6" t="n">
        <f aca="false">SMMPA!H12</f>
        <v>2.59982642207025</v>
      </c>
    </row>
    <row r="115" customFormat="false" ht="12.75" hidden="false" customHeight="false" outlineLevel="0" collapsed="false">
      <c r="A115" s="0" t="s">
        <v>62</v>
      </c>
      <c r="C115" s="6" t="n">
        <f aca="false">Vectren!B12</f>
        <v>1.264</v>
      </c>
      <c r="D115" s="6" t="n">
        <f aca="false">Vectren!C12</f>
        <v>1.24201220788731</v>
      </c>
      <c r="E115" s="6" t="n">
        <f aca="false">Vectren!D12</f>
        <v>1.28707235278865</v>
      </c>
      <c r="F115" s="6" t="n">
        <f aca="false">Vectren!E12</f>
        <v>1.39086335158367</v>
      </c>
      <c r="G115" s="6" t="n">
        <f aca="false">Vectren!F12</f>
        <v>1.44548473574772</v>
      </c>
      <c r="H115" s="6" t="n">
        <f aca="false">Vectren!G12</f>
        <v>1.47571247027944</v>
      </c>
      <c r="I115" s="6" t="n">
        <f aca="false">Vectren!H12</f>
        <v>1.58636410348732</v>
      </c>
    </row>
    <row r="116" customFormat="false" ht="12.75" hidden="false" customHeight="false" outlineLevel="0" collapsed="false">
      <c r="A116" s="0" t="s">
        <v>63</v>
      </c>
      <c r="C116" s="6" t="n">
        <f aca="false">MH!B12</f>
        <v>3.503</v>
      </c>
      <c r="D116" s="6" t="n">
        <f aca="false">MH!C12</f>
        <v>3.40264720788731</v>
      </c>
      <c r="E116" s="6" t="n">
        <f aca="false">MH!D12</f>
        <v>3.37208512778865</v>
      </c>
      <c r="F116" s="6" t="n">
        <f aca="false">MH!E12</f>
        <v>3.40290067945867</v>
      </c>
      <c r="G116" s="6" t="n">
        <f aca="false">MH!F12</f>
        <v>3.3871007571471</v>
      </c>
      <c r="H116" s="6" t="n">
        <f aca="false">MH!G12</f>
        <v>3.34937193092984</v>
      </c>
      <c r="I116" s="6" t="n">
        <f aca="false">MH!H12</f>
        <v>3.39444548301495</v>
      </c>
    </row>
    <row r="117" customFormat="false" ht="12.75" hidden="false" customHeight="false" outlineLevel="0" collapsed="false">
      <c r="D117" s="20"/>
      <c r="E117" s="20"/>
      <c r="F117" s="20"/>
      <c r="G117" s="20"/>
      <c r="H117" s="20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8" min="2" style="0" width="13.99"/>
  </cols>
  <sheetData>
    <row r="1" customFormat="false" ht="12.75" hidden="false" customHeight="false" outlineLevel="0" collapsed="false">
      <c r="D1" s="21" t="s">
        <v>79</v>
      </c>
    </row>
    <row r="2" customFormat="false" ht="12.75" hidden="false" customHeight="false" outlineLevel="0" collapsed="false">
      <c r="D2" s="1" t="s">
        <v>80</v>
      </c>
      <c r="M2" s="7"/>
    </row>
    <row r="3" customFormat="false" ht="12.75" hidden="false" customHeight="false" outlineLevel="0" collapsed="false">
      <c r="B3" s="22" t="n">
        <v>2006</v>
      </c>
      <c r="E3" s="13" t="s">
        <v>81</v>
      </c>
      <c r="M3" s="7"/>
    </row>
    <row r="4" customFormat="false" ht="12.75" hidden="false" customHeight="false" outlineLevel="0" collapsed="false">
      <c r="A4" s="23" t="s">
        <v>82</v>
      </c>
      <c r="B4" s="18" t="s">
        <v>73</v>
      </c>
      <c r="C4" s="12" t="n">
        <v>2006</v>
      </c>
      <c r="D4" s="12" t="n">
        <v>2007</v>
      </c>
      <c r="E4" s="12" t="n">
        <v>2008</v>
      </c>
      <c r="F4" s="12" t="n">
        <v>2009</v>
      </c>
      <c r="G4" s="12" t="n">
        <v>2010</v>
      </c>
      <c r="H4" s="12" t="n">
        <v>2011</v>
      </c>
    </row>
    <row r="5" customFormat="false" ht="12.75" hidden="false" customHeight="false" outlineLevel="0" collapsed="false">
      <c r="A5" s="0" t="s">
        <v>0</v>
      </c>
      <c r="B5" s="8" t="n">
        <v>2908001</v>
      </c>
      <c r="C5" s="7" t="n">
        <v>0</v>
      </c>
      <c r="D5" s="7" t="n">
        <v>8000000</v>
      </c>
      <c r="E5" s="9" t="n">
        <v>0</v>
      </c>
      <c r="F5" s="7" t="n">
        <v>0</v>
      </c>
      <c r="G5" s="7" t="n">
        <v>0</v>
      </c>
      <c r="H5" s="7" t="n">
        <v>0</v>
      </c>
    </row>
    <row r="6" customFormat="false" ht="12.75" hidden="false" customHeight="false" outlineLevel="0" collapsed="false">
      <c r="A6" s="0" t="s">
        <v>16</v>
      </c>
      <c r="B6" s="8" t="n">
        <v>10185826</v>
      </c>
      <c r="C6" s="7" t="n">
        <f aca="false">2600000+1000000</f>
        <v>3600000</v>
      </c>
      <c r="D6" s="7" t="n">
        <f aca="false">5535684.5+5535684.5+8745840+1250000+1250000+8100000+1750000+2410000+1000000</f>
        <v>35577209</v>
      </c>
      <c r="E6" s="7" t="n">
        <f aca="false">364645723+1021496+1900000+4800000+4800000</f>
        <v>377167219</v>
      </c>
      <c r="F6" s="7" t="n">
        <f aca="false">12200000+116700000+2357175+19277005+139778849+5850000+5900000+5850000+1610612+1610612+3410708+3410708+1610612+3410708+200000+2500000+200000+200000+6600000+2000000</f>
        <v>334676989</v>
      </c>
      <c r="G6" s="7" t="n">
        <f aca="false">10600000+136007+136007+500000</f>
        <v>11372014</v>
      </c>
      <c r="H6" s="7" t="n">
        <v>0</v>
      </c>
    </row>
    <row r="7" customFormat="false" ht="12.75" hidden="false" customHeight="false" outlineLevel="0" collapsed="false">
      <c r="A7" s="0" t="s">
        <v>83</v>
      </c>
      <c r="B7" s="8" t="n">
        <f aca="false">1022584+3517917</f>
        <v>4540501</v>
      </c>
      <c r="C7" s="7" t="n">
        <f aca="false">156700+2242500</f>
        <v>2399200</v>
      </c>
      <c r="D7" s="7" t="n">
        <f aca="false">1042900+1172900+1709400+1994400+223700+693800</f>
        <v>6837100</v>
      </c>
      <c r="E7" s="7" t="n">
        <f aca="false">46149200+2283900+12991400+20489370+8045400</f>
        <v>89959270</v>
      </c>
      <c r="F7" s="7" t="n">
        <f aca="false">7108700+4242100+4242100+4242100</f>
        <v>19835000</v>
      </c>
      <c r="G7" s="7" t="n">
        <v>0</v>
      </c>
      <c r="H7" s="7" t="n">
        <v>0</v>
      </c>
    </row>
    <row r="8" customFormat="false" ht="12.75" hidden="false" customHeight="false" outlineLevel="0" collapsed="false">
      <c r="A8" s="0" t="s">
        <v>46</v>
      </c>
      <c r="B8" s="8" t="n">
        <v>9575917</v>
      </c>
      <c r="C8" s="7" t="n">
        <f aca="false">524860+500000+29672+111331+30000+30000</f>
        <v>1225863</v>
      </c>
      <c r="D8" s="7" t="n">
        <f aca="false">588366+152390+2110106+9455194+6093584+154757+3278756+9877+100000+2387209+100000+100000+738662+598722+500000+589000+159170.5+159170.5+229811+227341</f>
        <v>27732116</v>
      </c>
      <c r="E8" s="7" t="n">
        <f aca="false">4613151+5693186+100000</f>
        <v>10406337</v>
      </c>
      <c r="F8" s="7" t="n">
        <f aca="false">4719516+752906+3388077+1980041+1065110+429000+429000</f>
        <v>12763650</v>
      </c>
      <c r="G8" s="7" t="n">
        <f aca="false">150377+10000+10000+173193</f>
        <v>343570</v>
      </c>
      <c r="H8" s="7" t="n">
        <f aca="false">325000+98827+68733+24038+28403+24038+24038</f>
        <v>593077</v>
      </c>
    </row>
    <row r="9" customFormat="false" ht="12.75" hidden="false" customHeight="false" outlineLevel="0" collapsed="false">
      <c r="A9" s="0" t="s">
        <v>47</v>
      </c>
      <c r="B9" s="8" t="n">
        <v>20700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</row>
    <row r="10" customFormat="false" ht="12.75" hidden="false" customHeight="false" outlineLevel="0" collapsed="false">
      <c r="A10" s="0" t="s">
        <v>48</v>
      </c>
      <c r="B10" s="8" t="n">
        <v>32500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</row>
    <row r="11" customFormat="false" ht="12.75" hidden="false" customHeight="false" outlineLevel="0" collapsed="false">
      <c r="A11" s="0" t="s">
        <v>49</v>
      </c>
      <c r="B11" s="8" t="n">
        <v>953326</v>
      </c>
      <c r="C11" s="7" t="n">
        <v>2750000</v>
      </c>
      <c r="D11" s="7" t="n">
        <f aca="false">6000000+Proration!E11</f>
        <v>6305490.02322935</v>
      </c>
      <c r="E11" s="7" t="n">
        <v>250000</v>
      </c>
      <c r="F11" s="7" t="n">
        <v>0</v>
      </c>
      <c r="G11" s="7" t="n">
        <v>0</v>
      </c>
      <c r="H11" s="7" t="n">
        <v>0</v>
      </c>
    </row>
    <row r="12" customFormat="false" ht="12.75" hidden="false" customHeight="false" outlineLevel="0" collapsed="false">
      <c r="A12" s="0" t="s">
        <v>51</v>
      </c>
      <c r="B12" s="8" t="n">
        <v>10940249</v>
      </c>
      <c r="C12" s="7" t="n">
        <v>0</v>
      </c>
      <c r="D12" s="7" t="n">
        <f aca="false">1815566+2713000+401800+426000+379285+1815566+630900</f>
        <v>8182117</v>
      </c>
      <c r="E12" s="7" t="n">
        <f aca="false">8405000+2727173</f>
        <v>11132173</v>
      </c>
      <c r="F12" s="7" t="n">
        <f aca="false">2727173+488600+257000+378000</f>
        <v>3850773</v>
      </c>
      <c r="G12" s="7" t="n">
        <f aca="false">677600+1000200+523800</f>
        <v>2201600</v>
      </c>
      <c r="H12" s="7" t="n">
        <v>0</v>
      </c>
    </row>
    <row r="13" customFormat="false" ht="12.75" hidden="false" customHeight="false" outlineLevel="0" collapsed="false">
      <c r="A13" s="0" t="s">
        <v>52</v>
      </c>
      <c r="B13" s="8" t="n">
        <v>2860240</v>
      </c>
      <c r="C13" s="7" t="n">
        <v>240500</v>
      </c>
      <c r="D13" s="7" t="n">
        <v>1083600</v>
      </c>
      <c r="E13" s="7" t="n">
        <v>750000</v>
      </c>
      <c r="F13" s="7" t="n">
        <v>0</v>
      </c>
      <c r="G13" s="7" t="n">
        <v>0</v>
      </c>
      <c r="H13" s="7" t="n">
        <v>0</v>
      </c>
    </row>
    <row r="14" customFormat="false" ht="12.75" hidden="false" customHeight="false" outlineLevel="0" collapsed="false">
      <c r="A14" s="0" t="s">
        <v>53</v>
      </c>
      <c r="B14" s="8" t="n">
        <v>571800</v>
      </c>
      <c r="C14" s="7" t="n">
        <v>0</v>
      </c>
      <c r="D14" s="7" t="n">
        <f aca="false">3000000+1000000+3000000+500000+1875000+1875000</f>
        <v>11250000</v>
      </c>
      <c r="E14" s="7" t="n">
        <f aca="false">7200000+800000+2500000+6000000</f>
        <v>16500000</v>
      </c>
      <c r="F14" s="7" t="n">
        <v>0</v>
      </c>
      <c r="G14" s="7" t="n">
        <v>0</v>
      </c>
      <c r="H14" s="7" t="n">
        <v>0</v>
      </c>
    </row>
    <row r="15" customFormat="false" ht="12.75" hidden="false" customHeight="false" outlineLevel="0" collapsed="false">
      <c r="A15" s="0" t="s">
        <v>84</v>
      </c>
      <c r="B15" s="8" t="n">
        <v>9407567</v>
      </c>
      <c r="C15" s="7" t="n">
        <f aca="false">29966200+65000</f>
        <v>30031200</v>
      </c>
      <c r="D15" s="7" t="n">
        <f aca="false">476700+1024500+555400+605900+303900+184100+283200</f>
        <v>3433700</v>
      </c>
      <c r="E15" s="7" t="n">
        <f aca="false">1615100+1897100+2712300+311400+12963300+1500300</f>
        <v>20999500</v>
      </c>
      <c r="F15" s="7" t="n">
        <v>0</v>
      </c>
      <c r="G15" s="7" t="n">
        <v>0</v>
      </c>
      <c r="H15" s="7" t="n">
        <v>0</v>
      </c>
    </row>
    <row r="16" customFormat="false" ht="12.75" hidden="false" customHeight="false" outlineLevel="0" collapsed="false">
      <c r="A16" s="0" t="s">
        <v>55</v>
      </c>
      <c r="B16" s="8" t="n">
        <v>9238083</v>
      </c>
      <c r="C16" s="7" t="n">
        <f aca="false">1750000+1750000+5000000+2300000+1500000+5000000+1300000+1300000+1300000+1300000+1300000+3500000+1800000+5000000+1166666+1166666+1166666</f>
        <v>37599998</v>
      </c>
      <c r="D16" s="7" t="n">
        <f aca="false">3000000+1200000+1200000+1200000+1600000+34000000+2700000+3500000+2000000</f>
        <v>50400000</v>
      </c>
      <c r="E16" s="7" t="n">
        <f aca="false">45000000+6000000+6000000+5000000+5000000+5500000+5500000+11000000+11000000</f>
        <v>100000000</v>
      </c>
      <c r="F16" s="7" t="n">
        <v>0</v>
      </c>
      <c r="G16" s="7" t="n">
        <v>0</v>
      </c>
      <c r="H16" s="7" t="n">
        <v>0</v>
      </c>
    </row>
    <row r="17" customFormat="false" ht="12.75" hidden="false" customHeight="false" outlineLevel="0" collapsed="false">
      <c r="A17" s="0" t="s">
        <v>56</v>
      </c>
      <c r="B17" s="8" t="n">
        <v>2574417</v>
      </c>
      <c r="C17" s="7" t="n">
        <v>0</v>
      </c>
      <c r="D17" s="7" t="n">
        <f aca="false">1500000+1500000</f>
        <v>3000000</v>
      </c>
      <c r="E17" s="7" t="n">
        <f aca="false">866173+951838+300000</f>
        <v>2118011</v>
      </c>
      <c r="F17" s="7" t="n">
        <v>0</v>
      </c>
      <c r="G17" s="7" t="n">
        <v>0</v>
      </c>
      <c r="H17" s="7" t="n">
        <v>0</v>
      </c>
    </row>
    <row r="18" customFormat="false" ht="12.75" hidden="false" customHeight="false" outlineLevel="0" collapsed="false">
      <c r="A18" s="0" t="s">
        <v>85</v>
      </c>
      <c r="B18" s="8" t="n">
        <v>7116500</v>
      </c>
      <c r="C18" s="7" t="n">
        <f aca="false">900000+800000+200000+550000+1800000+200000+300000+625000+625000+550000</f>
        <v>6550000</v>
      </c>
      <c r="D18" s="7" t="n">
        <f aca="false">20000+5800000+1500000+75000+170000+735000+300000+13500000+40000+160000+2500000+80000+80000+596000+596000+2400000+801000+160000+1300000+4500000+2200000</f>
        <v>37513000</v>
      </c>
      <c r="E18" s="7" t="n">
        <f aca="false">500000+510000+160000+700000+2905000+1000000+1800000</f>
        <v>7575000</v>
      </c>
      <c r="F18" s="7" t="n">
        <f aca="false">10200000+160000+350000</f>
        <v>10710000</v>
      </c>
      <c r="G18" s="7" t="n">
        <v>1900000</v>
      </c>
      <c r="H18" s="7" t="n">
        <v>0</v>
      </c>
    </row>
    <row r="19" customFormat="false" ht="12.75" hidden="false" customHeight="false" outlineLevel="0" collapsed="false">
      <c r="A19" s="0" t="s">
        <v>58</v>
      </c>
      <c r="B19" s="8" t="n">
        <v>1680898</v>
      </c>
      <c r="C19" s="7" t="n">
        <v>320000</v>
      </c>
      <c r="D19" s="7" t="n">
        <v>0</v>
      </c>
      <c r="E19" s="7" t="n">
        <f aca="false">10400000+13741773+1858227</f>
        <v>26000000</v>
      </c>
      <c r="F19" s="7" t="n">
        <v>0</v>
      </c>
      <c r="G19" s="7" t="n">
        <f aca="false">Proration!E4</f>
        <v>5979847.11308085</v>
      </c>
      <c r="H19" s="7" t="n">
        <v>0</v>
      </c>
    </row>
    <row r="20" customFormat="false" ht="12.75" hidden="false" customHeight="false" outlineLevel="0" collapsed="false">
      <c r="A20" s="0" t="s">
        <v>37</v>
      </c>
      <c r="B20" s="8" t="n">
        <v>553279</v>
      </c>
      <c r="C20" s="7" t="n">
        <v>0</v>
      </c>
      <c r="D20" s="7" t="n">
        <v>363000</v>
      </c>
      <c r="E20" s="7" t="n">
        <v>0</v>
      </c>
      <c r="F20" s="7" t="n">
        <f aca="false">3692000+2868000</f>
        <v>6560000</v>
      </c>
      <c r="G20" s="7" t="n">
        <v>0</v>
      </c>
      <c r="H20" s="7" t="n">
        <v>0</v>
      </c>
    </row>
    <row r="21" customFormat="false" ht="12.75" hidden="false" customHeight="false" outlineLevel="0" collapsed="false">
      <c r="A21" s="0" t="s">
        <v>59</v>
      </c>
      <c r="B21" s="8" t="n">
        <v>7727545</v>
      </c>
      <c r="C21" s="7" t="n">
        <f aca="false">4282860+6000000</f>
        <v>10282860</v>
      </c>
      <c r="D21" s="7" t="n">
        <f aca="false">807000+37070397+44966947+10100000+829667+925398+382923+1333975+765368+2432170+850409+714344+3001443+9380128+5792805+3185000+7913905+634038+7412393+1500000+760000+800000+12179190</f>
        <v>153737500</v>
      </c>
      <c r="E21" s="7" t="n">
        <f aca="false">1333975+310000+2400000+13940000</f>
        <v>17983975</v>
      </c>
      <c r="F21" s="7" t="n">
        <v>0</v>
      </c>
      <c r="G21" s="7" t="n">
        <f aca="false">Proration!E5</f>
        <v>27490982.593502</v>
      </c>
      <c r="H21" s="7" t="n">
        <v>0</v>
      </c>
    </row>
    <row r="22" customFormat="false" ht="12.75" hidden="false" customHeight="false" outlineLevel="0" collapsed="false">
      <c r="A22" s="0" t="s">
        <v>60</v>
      </c>
      <c r="B22" s="8" t="n">
        <v>700616</v>
      </c>
      <c r="C22" s="7" t="n">
        <v>0</v>
      </c>
      <c r="D22" s="7" t="n">
        <f aca="false">Proration!E10</f>
        <v>224509.976770649</v>
      </c>
      <c r="E22" s="7" t="n">
        <f aca="false">474000+538000+988000</f>
        <v>2000000</v>
      </c>
      <c r="F22" s="7" t="n">
        <v>6100000</v>
      </c>
      <c r="G22" s="7" t="n">
        <f aca="false">Proration!E6+15100000+2000000+3000000</f>
        <v>22592463.2934171</v>
      </c>
      <c r="H22" s="7" t="n">
        <f aca="false">6100000+41250000+2400000+9400000+29400000</f>
        <v>88550000</v>
      </c>
    </row>
    <row r="23" customFormat="false" ht="12.75" hidden="false" customHeight="false" outlineLevel="0" collapsed="false">
      <c r="A23" s="0" t="s">
        <v>61</v>
      </c>
      <c r="B23" s="8" t="n">
        <v>343000</v>
      </c>
      <c r="C23" s="7" t="n">
        <v>0</v>
      </c>
      <c r="D23" s="7" t="n">
        <v>7083000</v>
      </c>
      <c r="E23" s="7" t="n">
        <v>0</v>
      </c>
      <c r="F23" s="7" t="n">
        <v>0</v>
      </c>
      <c r="G23" s="7" t="n">
        <v>0</v>
      </c>
      <c r="H23" s="7" t="n">
        <v>0</v>
      </c>
    </row>
    <row r="24" customFormat="false" ht="12.75" hidden="false" customHeight="false" outlineLevel="0" collapsed="false">
      <c r="A24" s="0" t="s">
        <v>41</v>
      </c>
      <c r="B24" s="8" t="n">
        <v>25570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</row>
    <row r="25" customFormat="false" ht="12.75" hidden="false" customHeight="false" outlineLevel="0" collapsed="false">
      <c r="A25" s="0" t="s">
        <v>62</v>
      </c>
      <c r="B25" s="8" t="n">
        <v>1028167</v>
      </c>
      <c r="C25" s="7" t="n">
        <v>0</v>
      </c>
      <c r="D25" s="7" t="n">
        <f aca="false">19630000+14400000</f>
        <v>34030000</v>
      </c>
      <c r="E25" s="7" t="n">
        <f aca="false">5700000+2800000</f>
        <v>8500000</v>
      </c>
      <c r="F25" s="7" t="n">
        <f aca="false">9500000+9500000</f>
        <v>19000000</v>
      </c>
      <c r="G25" s="7" t="n">
        <v>0</v>
      </c>
      <c r="H25" s="7" t="n">
        <f aca="false">26050000+40125000</f>
        <v>66175000</v>
      </c>
    </row>
    <row r="26" customFormat="false" ht="12.75" hidden="false" customHeight="false" outlineLevel="0" collapsed="false">
      <c r="A26" s="0" t="s">
        <v>63</v>
      </c>
      <c r="B26" s="8" t="n">
        <v>351100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f aca="false">31106923+31106923+472909</f>
        <v>62686755</v>
      </c>
      <c r="H26" s="7" t="n">
        <f aca="false">16538691+36924629</f>
        <v>53463320</v>
      </c>
    </row>
    <row r="27" customFormat="false" ht="12.75" hidden="false" customHeight="false" outlineLevel="0" collapsed="false">
      <c r="B27" s="8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0" t="s">
        <v>74</v>
      </c>
      <c r="B28" s="8" t="n">
        <f aca="false">SUM(B5:B26)</f>
        <v>87204632</v>
      </c>
      <c r="C28" s="7" t="n">
        <f aca="false">SUM(C5:C26)</f>
        <v>94999621</v>
      </c>
      <c r="D28" s="7" t="n">
        <f aca="false">SUM(D5:D26)</f>
        <v>394752342</v>
      </c>
      <c r="E28" s="7" t="n">
        <f aca="false">SUM(E5:E26)</f>
        <v>691341485</v>
      </c>
      <c r="F28" s="7" t="n">
        <f aca="false">SUM(F5:F26)</f>
        <v>413496412</v>
      </c>
      <c r="G28" s="7" t="n">
        <f aca="false">SUM(G5:G26)</f>
        <v>134567232</v>
      </c>
      <c r="H28" s="7" t="n">
        <f aca="false">SUM(H5:H26)</f>
        <v>208781397</v>
      </c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0" t="s">
        <v>86</v>
      </c>
      <c r="B29" s="24"/>
      <c r="C29" s="7" t="n">
        <f aca="false">C28*0.2</f>
        <v>18999924.2</v>
      </c>
      <c r="D29" s="7" t="n">
        <f aca="false">D28*0.2</f>
        <v>78950468.4</v>
      </c>
      <c r="E29" s="7" t="n">
        <f aca="false">E28*0.2</f>
        <v>138268297</v>
      </c>
      <c r="F29" s="7" t="n">
        <f aca="false">F28*0.2</f>
        <v>82699282.4</v>
      </c>
      <c r="G29" s="7" t="n">
        <f aca="false">G28*0.2</f>
        <v>26913446.4</v>
      </c>
      <c r="H29" s="7" t="n">
        <f aca="false">H28*0.2</f>
        <v>41756279.4</v>
      </c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0" t="s">
        <v>87</v>
      </c>
      <c r="C31" s="9" t="n">
        <f aca="false">C29/($B$28*1.025)</f>
        <v>0.212563380975384</v>
      </c>
      <c r="D31" s="9" t="n">
        <f aca="false">D29/($B$28*1.025*1.025)</f>
        <v>0.861722487508235</v>
      </c>
      <c r="E31" s="9" t="n">
        <f aca="false">E29/($B$28*1.025*1.025*1.025)</f>
        <v>1.47235136710487</v>
      </c>
      <c r="F31" s="9" t="n">
        <f aca="false">F29/($B$28*1.025*1.025*1.025*1.025)</f>
        <v>0.859145512072765</v>
      </c>
      <c r="G31" s="9" t="n">
        <f aca="false">G29/($B$28*1.025*1.025*1.025*1.025*1.025)</f>
        <v>0.272778686744403</v>
      </c>
      <c r="H31" s="9" t="n">
        <f aca="false">H29/($B$28*1.025*1.025*1.025*1.025*1.025*1.025)</f>
        <v>0.412894453367926</v>
      </c>
    </row>
    <row r="32" customFormat="false" ht="12.75" hidden="false" customHeight="false" outlineLevel="0" collapsed="false">
      <c r="A32" s="0" t="s">
        <v>88</v>
      </c>
      <c r="C32" s="9" t="n">
        <f aca="false">C31</f>
        <v>0.212563380975384</v>
      </c>
      <c r="D32" s="9" t="n">
        <f aca="false">C32+D31</f>
        <v>1.07428586848362</v>
      </c>
      <c r="E32" s="9" t="n">
        <f aca="false">D32+E31</f>
        <v>2.54663723558849</v>
      </c>
      <c r="F32" s="9" t="n">
        <f aca="false">E32+F31</f>
        <v>3.40578274766125</v>
      </c>
      <c r="G32" s="9" t="n">
        <f aca="false">F32+G31</f>
        <v>3.67856143440565</v>
      </c>
      <c r="H32" s="9" t="n">
        <f aca="false">G32+H31</f>
        <v>4.09145588777358</v>
      </c>
    </row>
    <row r="33" customFormat="false" ht="12.75" hidden="false" customHeight="false" outlineLevel="0" collapsed="false"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D34" s="21" t="s">
        <v>89</v>
      </c>
    </row>
    <row r="35" customFormat="false" ht="12.75" hidden="false" customHeight="false" outlineLevel="0" collapsed="false">
      <c r="D35" s="1" t="s">
        <v>80</v>
      </c>
    </row>
    <row r="36" customFormat="false" ht="12.75" hidden="false" customHeight="false" outlineLevel="0" collapsed="false">
      <c r="B36" s="22" t="n">
        <v>2006</v>
      </c>
      <c r="E36" s="13" t="s">
        <v>81</v>
      </c>
    </row>
    <row r="37" customFormat="false" ht="12.75" hidden="false" customHeight="false" outlineLevel="0" collapsed="false">
      <c r="A37" s="23" t="s">
        <v>82</v>
      </c>
      <c r="B37" s="18" t="s">
        <v>73</v>
      </c>
      <c r="C37" s="12" t="n">
        <v>2006</v>
      </c>
      <c r="D37" s="12" t="n">
        <v>2007</v>
      </c>
      <c r="E37" s="12" t="n">
        <v>2008</v>
      </c>
      <c r="F37" s="12" t="n">
        <v>2009</v>
      </c>
      <c r="G37" s="12" t="n">
        <v>2010</v>
      </c>
      <c r="H37" s="12" t="n">
        <v>2011</v>
      </c>
    </row>
    <row r="38" customFormat="false" ht="12.75" hidden="false" customHeight="false" outlineLevel="0" collapsed="false">
      <c r="A38" s="0" t="s">
        <v>0</v>
      </c>
      <c r="B38" s="8" t="n">
        <v>290800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6100000</v>
      </c>
      <c r="H38" s="7" t="n">
        <f aca="false">55500000+150000+4000000+100000</f>
        <v>59750000</v>
      </c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0" t="s">
        <v>16</v>
      </c>
      <c r="B39" s="8" t="n">
        <v>10185826</v>
      </c>
      <c r="C39" s="7" t="n">
        <v>0</v>
      </c>
      <c r="D39" s="7" t="n">
        <f aca="false">2500000+5800000+300000+300000+1200000</f>
        <v>10100000</v>
      </c>
      <c r="E39" s="7" t="n">
        <f aca="false">2400000+4800000+3300000+1700000+1600000+7300000+5400000+1031249+4651493</f>
        <v>32182742</v>
      </c>
      <c r="F39" s="7" t="n">
        <f aca="false">2100000+200000+200000+17900000+1800000</f>
        <v>22200000</v>
      </c>
      <c r="G39" s="7" t="n">
        <f aca="false">112800000+12300000+300000+2500000+14800000+200000+1100000+4181904</f>
        <v>148181904</v>
      </c>
      <c r="H39" s="7" t="n">
        <f aca="false">1506733+63249004+7888517+3500000</f>
        <v>76144254</v>
      </c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0" t="s">
        <v>83</v>
      </c>
      <c r="B40" s="8" t="n">
        <f aca="false">1022584+3517917</f>
        <v>4540501</v>
      </c>
      <c r="C40" s="7" t="n">
        <v>0</v>
      </c>
      <c r="D40" s="7" t="n">
        <v>0</v>
      </c>
      <c r="E40" s="7" t="n">
        <f aca="false">725500+642300</f>
        <v>1367800</v>
      </c>
      <c r="F40" s="7" t="n">
        <f aca="false">1756400+642300</f>
        <v>2398700</v>
      </c>
      <c r="G40" s="7" t="n">
        <v>0</v>
      </c>
      <c r="H40" s="7" t="n">
        <v>0</v>
      </c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0" t="s">
        <v>46</v>
      </c>
      <c r="B41" s="8" t="n">
        <v>9575917</v>
      </c>
      <c r="C41" s="7" t="n">
        <v>0</v>
      </c>
      <c r="D41" s="7" t="n">
        <v>0</v>
      </c>
      <c r="E41" s="7" t="n">
        <v>2527029</v>
      </c>
      <c r="F41" s="7" t="n">
        <v>1738266</v>
      </c>
      <c r="G41" s="7" t="n">
        <f aca="false">2425000+6142189</f>
        <v>8567189</v>
      </c>
      <c r="H41" s="7" t="n">
        <v>5000000</v>
      </c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0" t="s">
        <v>47</v>
      </c>
      <c r="B42" s="8" t="n">
        <v>20700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O42" s="7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0" t="s">
        <v>48</v>
      </c>
      <c r="B43" s="8" t="n">
        <v>32500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0" t="s">
        <v>49</v>
      </c>
      <c r="B44" s="8" t="n">
        <v>953326</v>
      </c>
      <c r="C44" s="7" t="n">
        <v>0</v>
      </c>
      <c r="D44" s="7" t="n">
        <v>0</v>
      </c>
      <c r="E44" s="7" t="n">
        <f aca="false">Proration!E26</f>
        <v>2646937.52847138</v>
      </c>
      <c r="F44" s="7" t="n">
        <f aca="false">Proration!F26</f>
        <v>3119940.99438772</v>
      </c>
      <c r="G44" s="7" t="n">
        <v>0</v>
      </c>
      <c r="H44" s="7" t="n">
        <f aca="false">Proration!W21</f>
        <v>33454726.9015158</v>
      </c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0" t="s">
        <v>51</v>
      </c>
      <c r="B45" s="8" t="n">
        <v>10940249</v>
      </c>
      <c r="C45" s="7" t="n">
        <v>0</v>
      </c>
      <c r="D45" s="7" t="n">
        <v>0</v>
      </c>
      <c r="E45" s="7" t="n">
        <v>0</v>
      </c>
      <c r="F45" s="7" t="n">
        <f aca="false">1600000+9400000+247900+1500000+3500000</f>
        <v>16247900</v>
      </c>
      <c r="G45" s="7" t="n">
        <v>451700</v>
      </c>
      <c r="H45" s="7" t="n">
        <v>0</v>
      </c>
      <c r="O45" s="7"/>
      <c r="P45" s="7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0" t="s">
        <v>52</v>
      </c>
      <c r="B46" s="8" t="n">
        <v>2860240</v>
      </c>
      <c r="C46" s="7" t="n">
        <v>0</v>
      </c>
      <c r="D46" s="7" t="n">
        <v>1705400</v>
      </c>
      <c r="E46" s="7" t="n">
        <v>3992400</v>
      </c>
      <c r="F46" s="7" t="n">
        <v>0</v>
      </c>
      <c r="G46" s="7" t="n">
        <v>0</v>
      </c>
      <c r="H46" s="7" t="n">
        <v>0</v>
      </c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0" t="s">
        <v>53</v>
      </c>
      <c r="B47" s="8" t="n">
        <v>571800</v>
      </c>
      <c r="C47" s="7" t="n">
        <v>0</v>
      </c>
      <c r="D47" s="7" t="n">
        <v>0</v>
      </c>
      <c r="E47" s="7" t="n">
        <v>0</v>
      </c>
      <c r="F47" s="7" t="n">
        <f aca="false">900000+950000</f>
        <v>1850000</v>
      </c>
      <c r="G47" s="7" t="n">
        <v>0</v>
      </c>
      <c r="H47" s="7" t="n">
        <v>0</v>
      </c>
      <c r="O47" s="7"/>
      <c r="P47" s="7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0" t="s">
        <v>84</v>
      </c>
      <c r="B48" s="8" t="n">
        <v>9407567</v>
      </c>
      <c r="C48" s="7" t="n">
        <v>0</v>
      </c>
      <c r="D48" s="7" t="n">
        <v>0</v>
      </c>
      <c r="E48" s="7" t="n">
        <f aca="false">10210700+6256900+64250+64250+100000+100000+539400</f>
        <v>17335500</v>
      </c>
      <c r="F48" s="7" t="n">
        <f aca="false">1873200+116300+970500</f>
        <v>2960000</v>
      </c>
      <c r="G48" s="7" t="n">
        <f aca="false">12794000+15254100+1303500+941050+941050</f>
        <v>31233700</v>
      </c>
      <c r="H48" s="7" t="n">
        <v>0</v>
      </c>
      <c r="O48" s="7"/>
      <c r="P48" s="7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0" t="s">
        <v>55</v>
      </c>
      <c r="B49" s="8" t="n">
        <v>9238083</v>
      </c>
      <c r="C49" s="7" t="n">
        <f aca="false">3500000+5500000+3500000+500000</f>
        <v>13000000</v>
      </c>
      <c r="D49" s="7" t="n">
        <f aca="false">4000000+5000000+3000000+8000000+1200000+750000+750000+4000000+25000000</f>
        <v>51700000</v>
      </c>
      <c r="E49" s="7" t="n">
        <f aca="false">3000000+3000000+3000000+3000000+3000000+4500000+4500000+1100000+750000+750000+4000000+5000000+3000000+2000000+3000000+4000000</f>
        <v>47600000</v>
      </c>
      <c r="F49" s="7" t="n">
        <f aca="false">6000000+600000+13500000+600000+1100000+5000000+700000+700000+700000+700000</f>
        <v>29600000</v>
      </c>
      <c r="G49" s="7" t="n">
        <f aca="false">3000000+5000000+5000000+500000+500000+500000+5000000+5000000+5000000+5000000+13500000</f>
        <v>48000000</v>
      </c>
      <c r="H49" s="7" t="n">
        <v>0</v>
      </c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0" t="s">
        <v>56</v>
      </c>
      <c r="B50" s="8" t="n">
        <v>257441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O50" s="7"/>
      <c r="P50" s="7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0" t="s">
        <v>85</v>
      </c>
      <c r="B51" s="8" t="n">
        <v>7116500</v>
      </c>
      <c r="C51" s="7" t="n">
        <v>0</v>
      </c>
      <c r="D51" s="7" t="n">
        <f aca="false">1000000+794000+1000000+50000+1425000+2000000+2000000+2300000+520000+1200000+400000+3000+200000+150000+200000+150000</f>
        <v>13392000</v>
      </c>
      <c r="E51" s="7" t="n">
        <f aca="false">2000000+2000000+2200000+750000+1700000+200000+150000+1900000</f>
        <v>10900000</v>
      </c>
      <c r="F51" s="7" t="n">
        <f aca="false">2000000+3250000+1900000+1800000+1200000</f>
        <v>10150000</v>
      </c>
      <c r="G51" s="7" t="n">
        <f aca="false">2750000+2200000+1500000+3800000+900000</f>
        <v>11150000</v>
      </c>
      <c r="H51" s="7" t="n">
        <f aca="false">77132000+1900000+13000000+350000+2600000+1400000+650000+700000+700000+225000</f>
        <v>98657000</v>
      </c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0" t="s">
        <v>58</v>
      </c>
      <c r="B52" s="8" t="n">
        <v>1680898</v>
      </c>
      <c r="C52" s="7" t="n">
        <f aca="false">245000+350000</f>
        <v>595000</v>
      </c>
      <c r="D52" s="7" t="n">
        <v>0</v>
      </c>
      <c r="E52" s="7" t="n">
        <f aca="false">Proration!E25</f>
        <v>4667062.47152862</v>
      </c>
      <c r="F52" s="7" t="n">
        <f aca="false">Proration!F25</f>
        <v>5501059.00561228</v>
      </c>
      <c r="G52" s="7" t="n">
        <f aca="false">Proration!E31</f>
        <v>2622334.39114698</v>
      </c>
      <c r="H52" s="7" t="n">
        <v>0</v>
      </c>
      <c r="O52" s="7"/>
      <c r="P52" s="7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0" t="s">
        <v>37</v>
      </c>
      <c r="B53" s="8" t="n">
        <v>55327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O53" s="7"/>
      <c r="P53" s="7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0" t="s">
        <v>59</v>
      </c>
      <c r="B54" s="8" t="n">
        <v>7727545</v>
      </c>
      <c r="C54" s="7" t="n">
        <v>0</v>
      </c>
      <c r="D54" s="7" t="n">
        <v>0</v>
      </c>
      <c r="E54" s="7" t="n">
        <v>0</v>
      </c>
      <c r="F54" s="7" t="n">
        <v>14000000</v>
      </c>
      <c r="G54" s="7" t="n">
        <f aca="false">14000000+5000000+10000000+5000000+8000000+1000000+2000000+5000000</f>
        <v>50000000</v>
      </c>
      <c r="H54" s="7" t="n">
        <f aca="false">Proration!W20+82000000+41000000+400000+400000+9000000+1000000+9000000+9000000</f>
        <v>422979961.098484</v>
      </c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0" t="s">
        <v>60</v>
      </c>
      <c r="B55" s="8" t="n">
        <v>700616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f aca="false">Proration!E30</f>
        <v>1093016.60885302</v>
      </c>
      <c r="H55" s="7" t="n">
        <v>0</v>
      </c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0" t="s">
        <v>61</v>
      </c>
      <c r="B56" s="8" t="n">
        <v>34300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0" t="s">
        <v>41</v>
      </c>
      <c r="B57" s="8" t="n">
        <v>25570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O57" s="7"/>
      <c r="P57" s="7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0" t="s">
        <v>62</v>
      </c>
      <c r="B58" s="8" t="n">
        <v>1028167</v>
      </c>
      <c r="C58" s="7" t="n">
        <v>0</v>
      </c>
      <c r="D58" s="7" t="n">
        <v>0</v>
      </c>
      <c r="E58" s="7" t="n">
        <v>0</v>
      </c>
      <c r="F58" s="7" t="n">
        <f aca="false">24750000+21750000+8400000+3900000</f>
        <v>58800000</v>
      </c>
      <c r="G58" s="7" t="n">
        <v>0</v>
      </c>
      <c r="H58" s="7" t="n">
        <v>0</v>
      </c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0" t="s">
        <v>63</v>
      </c>
      <c r="B59" s="8" t="n">
        <v>3511000</v>
      </c>
      <c r="C59" s="7" t="n">
        <v>7835115</v>
      </c>
      <c r="D59" s="7" t="n">
        <f aca="false">2464590+286288+198176+198176</f>
        <v>3147230</v>
      </c>
      <c r="E59" s="7" t="n">
        <v>3628560</v>
      </c>
      <c r="F59" s="7" t="n">
        <v>0</v>
      </c>
      <c r="G59" s="7" t="n">
        <v>24803532</v>
      </c>
      <c r="H59" s="7" t="n">
        <f aca="false">18665778+4441382+16462592+16462592</f>
        <v>56032344</v>
      </c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B60" s="8"/>
      <c r="C60" s="7"/>
      <c r="D60" s="7"/>
      <c r="E60" s="7"/>
      <c r="F60" s="7"/>
      <c r="G60" s="7"/>
      <c r="H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0" t="s">
        <v>74</v>
      </c>
      <c r="B61" s="8" t="n">
        <f aca="false">SUM(B38:B59)</f>
        <v>87204632</v>
      </c>
      <c r="C61" s="7" t="n">
        <f aca="false">SUM(C38:C59)</f>
        <v>21430115</v>
      </c>
      <c r="D61" s="7" t="n">
        <f aca="false">SUM(D38:D59)</f>
        <v>80044630</v>
      </c>
      <c r="E61" s="7" t="n">
        <f aca="false">SUM(E38:E59)</f>
        <v>126848031</v>
      </c>
      <c r="F61" s="7" t="n">
        <f aca="false">SUM(F38:F59)</f>
        <v>168565866</v>
      </c>
      <c r="G61" s="7" t="n">
        <f aca="false">SUM(G38:G59)</f>
        <v>332203376</v>
      </c>
      <c r="H61" s="7" t="n">
        <f aca="false">SUM(H38:H59)</f>
        <v>752018286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0" t="s">
        <v>86</v>
      </c>
      <c r="B62" s="24"/>
      <c r="C62" s="7" t="n">
        <f aca="false">C61*0.2</f>
        <v>4286023</v>
      </c>
      <c r="D62" s="7" t="n">
        <f aca="false">D61*0.2</f>
        <v>16008926</v>
      </c>
      <c r="E62" s="7" t="n">
        <f aca="false">E61*0.2</f>
        <v>25369606.2</v>
      </c>
      <c r="F62" s="7" t="n">
        <f aca="false">F61*0.2</f>
        <v>33713173.2</v>
      </c>
      <c r="G62" s="7" t="n">
        <f aca="false">G61*0.2</f>
        <v>66440675.2</v>
      </c>
      <c r="H62" s="7" t="n">
        <f aca="false">H61*0.2</f>
        <v>150403657.2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4" customFormat="false" ht="12.75" hidden="false" customHeight="false" outlineLevel="0" collapsed="false">
      <c r="A64" s="0" t="s">
        <v>87</v>
      </c>
      <c r="C64" s="9" t="n">
        <f aca="false">C62/($B$28*1.025)</f>
        <v>0.0479502723394158</v>
      </c>
      <c r="D64" s="9" t="n">
        <f aca="false">D62/($B$28*1.025*1.025)</f>
        <v>0.174732991641824</v>
      </c>
      <c r="E64" s="9" t="n">
        <f aca="false">E62/($B$28*1.025*1.025*1.025)</f>
        <v>0.270148509686802</v>
      </c>
      <c r="F64" s="9" t="n">
        <f aca="false">F62/($B$28*1.025*1.025*1.025*1.025)</f>
        <v>0.350239090496773</v>
      </c>
      <c r="G64" s="9" t="n">
        <f aca="false">G62/($B$28*1.025*1.025*1.025*1.025*1.025)</f>
        <v>0.673403170225996</v>
      </c>
      <c r="H64" s="9" t="n">
        <f aca="false">H62/($B$28*1.025*1.025*1.025*1.025*1.025*1.025)</f>
        <v>1.48722148420462</v>
      </c>
    </row>
    <row r="65" customFormat="false" ht="12.75" hidden="false" customHeight="false" outlineLevel="0" collapsed="false">
      <c r="A65" s="0" t="s">
        <v>88</v>
      </c>
      <c r="C65" s="9" t="n">
        <f aca="false">C64</f>
        <v>0.0479502723394158</v>
      </c>
      <c r="D65" s="9" t="n">
        <f aca="false">C65+D64</f>
        <v>0.222683263981239</v>
      </c>
      <c r="E65" s="9" t="n">
        <f aca="false">D65+E64</f>
        <v>0.492831773668042</v>
      </c>
      <c r="F65" s="9" t="n">
        <f aca="false">E65+F64</f>
        <v>0.843070864164815</v>
      </c>
      <c r="G65" s="9" t="n">
        <f aca="false">F65+G64</f>
        <v>1.51647403439081</v>
      </c>
      <c r="H65" s="9" t="n">
        <f aca="false">G65+H64</f>
        <v>3.00369551859544</v>
      </c>
    </row>
    <row r="67" customFormat="false" ht="12.75" hidden="false" customHeight="false" outlineLevel="0" collapsed="false">
      <c r="D67" s="21" t="s">
        <v>90</v>
      </c>
    </row>
    <row r="68" customFormat="false" ht="12.75" hidden="false" customHeight="false" outlineLevel="0" collapsed="false">
      <c r="D68" s="1" t="s">
        <v>80</v>
      </c>
    </row>
    <row r="69" customFormat="false" ht="12.75" hidden="false" customHeight="false" outlineLevel="0" collapsed="false">
      <c r="B69" s="22" t="n">
        <v>2006</v>
      </c>
      <c r="E69" s="13" t="s">
        <v>81</v>
      </c>
    </row>
    <row r="70" customFormat="false" ht="12.75" hidden="false" customHeight="false" outlineLevel="0" collapsed="false">
      <c r="B70" s="18" t="s">
        <v>73</v>
      </c>
      <c r="C70" s="12" t="n">
        <v>2006</v>
      </c>
      <c r="D70" s="12" t="n">
        <v>2007</v>
      </c>
      <c r="E70" s="12" t="n">
        <v>2008</v>
      </c>
      <c r="F70" s="12" t="n">
        <v>2009</v>
      </c>
      <c r="G70" s="12" t="n">
        <v>2010</v>
      </c>
      <c r="H70" s="12" t="n">
        <v>2011</v>
      </c>
    </row>
    <row r="71" customFormat="false" ht="12.75" hidden="false" customHeight="false" outlineLevel="0" collapsed="false">
      <c r="A71" s="0" t="s">
        <v>0</v>
      </c>
      <c r="B71" s="8" t="n">
        <v>2908001</v>
      </c>
      <c r="C71" s="7" t="n">
        <f aca="false">C5+C38</f>
        <v>0</v>
      </c>
      <c r="D71" s="7" t="n">
        <f aca="false">D5+D38</f>
        <v>8000000</v>
      </c>
      <c r="E71" s="7" t="n">
        <f aca="false">E5+E38</f>
        <v>0</v>
      </c>
      <c r="F71" s="7" t="n">
        <f aca="false">F5+F38</f>
        <v>0</v>
      </c>
      <c r="G71" s="7" t="n">
        <f aca="false">G5+G38</f>
        <v>6100000</v>
      </c>
      <c r="H71" s="7" t="n">
        <f aca="false">H5+H38</f>
        <v>59750000</v>
      </c>
      <c r="O71" s="7"/>
    </row>
    <row r="72" customFormat="false" ht="12.75" hidden="false" customHeight="false" outlineLevel="0" collapsed="false">
      <c r="A72" s="0" t="s">
        <v>16</v>
      </c>
      <c r="B72" s="8" t="n">
        <v>10185826</v>
      </c>
      <c r="C72" s="7" t="n">
        <f aca="false">C6+C39</f>
        <v>3600000</v>
      </c>
      <c r="D72" s="7" t="n">
        <f aca="false">D6+D39</f>
        <v>45677209</v>
      </c>
      <c r="E72" s="7" t="n">
        <f aca="false">E6+E39</f>
        <v>409349961</v>
      </c>
      <c r="F72" s="7" t="n">
        <f aca="false">F6+F39</f>
        <v>356876989</v>
      </c>
      <c r="G72" s="7" t="n">
        <f aca="false">G6+G39</f>
        <v>159553918</v>
      </c>
      <c r="H72" s="7" t="n">
        <f aca="false">H6+H39</f>
        <v>76144254</v>
      </c>
      <c r="O72" s="7"/>
    </row>
    <row r="73" customFormat="false" ht="12.75" hidden="false" customHeight="false" outlineLevel="0" collapsed="false">
      <c r="A73" s="0" t="s">
        <v>83</v>
      </c>
      <c r="B73" s="8" t="n">
        <f aca="false">1022584+3517917</f>
        <v>4540501</v>
      </c>
      <c r="C73" s="7" t="n">
        <f aca="false">C7+C40</f>
        <v>2399200</v>
      </c>
      <c r="D73" s="7" t="n">
        <f aca="false">D7+D40</f>
        <v>6837100</v>
      </c>
      <c r="E73" s="7" t="n">
        <f aca="false">E7+E40</f>
        <v>91327070</v>
      </c>
      <c r="F73" s="7" t="n">
        <f aca="false">F7+F40</f>
        <v>22233700</v>
      </c>
      <c r="G73" s="7" t="n">
        <f aca="false">G7+G40</f>
        <v>0</v>
      </c>
      <c r="H73" s="7" t="n">
        <f aca="false">H7+H40</f>
        <v>0</v>
      </c>
      <c r="O73" s="7"/>
    </row>
    <row r="74" customFormat="false" ht="12.75" hidden="false" customHeight="false" outlineLevel="0" collapsed="false">
      <c r="A74" s="0" t="s">
        <v>46</v>
      </c>
      <c r="B74" s="8" t="n">
        <v>9575917</v>
      </c>
      <c r="C74" s="7" t="n">
        <f aca="false">C8+C41</f>
        <v>1225863</v>
      </c>
      <c r="D74" s="7" t="n">
        <f aca="false">D8+D41</f>
        <v>27732116</v>
      </c>
      <c r="E74" s="7" t="n">
        <f aca="false">E8+E41</f>
        <v>12933366</v>
      </c>
      <c r="F74" s="7" t="n">
        <f aca="false">F8+F41</f>
        <v>14501916</v>
      </c>
      <c r="G74" s="7" t="n">
        <f aca="false">G8+G41</f>
        <v>8910759</v>
      </c>
      <c r="H74" s="7" t="n">
        <f aca="false">H8+H41</f>
        <v>5593077</v>
      </c>
      <c r="O74" s="7"/>
    </row>
    <row r="75" customFormat="false" ht="12.75" hidden="false" customHeight="false" outlineLevel="0" collapsed="false">
      <c r="A75" s="0" t="s">
        <v>47</v>
      </c>
      <c r="B75" s="8" t="n">
        <v>207000</v>
      </c>
      <c r="C75" s="7" t="n">
        <f aca="false">C9+C42</f>
        <v>0</v>
      </c>
      <c r="D75" s="7" t="n">
        <f aca="false">D9+D42</f>
        <v>0</v>
      </c>
      <c r="E75" s="7" t="n">
        <f aca="false">E9+E42</f>
        <v>0</v>
      </c>
      <c r="F75" s="7" t="n">
        <f aca="false">F9+F42</f>
        <v>0</v>
      </c>
      <c r="G75" s="7" t="n">
        <f aca="false">G9+G42</f>
        <v>0</v>
      </c>
      <c r="H75" s="7" t="n">
        <f aca="false">H9+H42</f>
        <v>0</v>
      </c>
      <c r="O75" s="7"/>
    </row>
    <row r="76" customFormat="false" ht="12.75" hidden="false" customHeight="false" outlineLevel="0" collapsed="false">
      <c r="A76" s="0" t="s">
        <v>48</v>
      </c>
      <c r="B76" s="8" t="n">
        <v>325000</v>
      </c>
      <c r="C76" s="7" t="n">
        <f aca="false">C10+C43</f>
        <v>0</v>
      </c>
      <c r="D76" s="7" t="n">
        <f aca="false">D10+D43</f>
        <v>0</v>
      </c>
      <c r="E76" s="7" t="n">
        <f aca="false">E10+E43</f>
        <v>0</v>
      </c>
      <c r="F76" s="7" t="n">
        <f aca="false">F10+F43</f>
        <v>0</v>
      </c>
      <c r="G76" s="7" t="n">
        <f aca="false">G10+G43</f>
        <v>0</v>
      </c>
      <c r="H76" s="7" t="n">
        <f aca="false">H10+H43</f>
        <v>0</v>
      </c>
      <c r="O76" s="7"/>
    </row>
    <row r="77" customFormat="false" ht="12.75" hidden="false" customHeight="false" outlineLevel="0" collapsed="false">
      <c r="A77" s="0" t="s">
        <v>49</v>
      </c>
      <c r="B77" s="8" t="n">
        <v>953326</v>
      </c>
      <c r="C77" s="7" t="n">
        <f aca="false">C11+C44</f>
        <v>2750000</v>
      </c>
      <c r="D77" s="7" t="n">
        <f aca="false">D11+D44</f>
        <v>6305490.02322935</v>
      </c>
      <c r="E77" s="7" t="n">
        <f aca="false">E11+E44</f>
        <v>2896937.52847138</v>
      </c>
      <c r="F77" s="7" t="n">
        <f aca="false">F11+F44</f>
        <v>3119940.99438772</v>
      </c>
      <c r="G77" s="7" t="n">
        <f aca="false">G11+G44</f>
        <v>0</v>
      </c>
      <c r="H77" s="7" t="n">
        <f aca="false">H11+H44</f>
        <v>33454726.9015158</v>
      </c>
      <c r="O77" s="7"/>
    </row>
    <row r="78" customFormat="false" ht="12.75" hidden="false" customHeight="false" outlineLevel="0" collapsed="false">
      <c r="A78" s="0" t="s">
        <v>51</v>
      </c>
      <c r="B78" s="8" t="n">
        <v>10940249</v>
      </c>
      <c r="C78" s="7" t="n">
        <f aca="false">C12+C45</f>
        <v>0</v>
      </c>
      <c r="D78" s="7" t="n">
        <f aca="false">D12+D45</f>
        <v>8182117</v>
      </c>
      <c r="E78" s="7" t="n">
        <f aca="false">E12+E45</f>
        <v>11132173</v>
      </c>
      <c r="F78" s="7" t="n">
        <f aca="false">F12+F45</f>
        <v>20098673</v>
      </c>
      <c r="G78" s="7" t="n">
        <f aca="false">G12+G45</f>
        <v>2653300</v>
      </c>
      <c r="H78" s="7" t="n">
        <f aca="false">H12+H45</f>
        <v>0</v>
      </c>
      <c r="O78" s="7"/>
    </row>
    <row r="79" customFormat="false" ht="12.75" hidden="false" customHeight="false" outlineLevel="0" collapsed="false">
      <c r="A79" s="0" t="s">
        <v>52</v>
      </c>
      <c r="B79" s="8" t="n">
        <v>2860240</v>
      </c>
      <c r="C79" s="7" t="n">
        <f aca="false">C13+C46</f>
        <v>240500</v>
      </c>
      <c r="D79" s="7" t="n">
        <f aca="false">D13+D46</f>
        <v>2789000</v>
      </c>
      <c r="E79" s="7" t="n">
        <f aca="false">E13+E46</f>
        <v>4742400</v>
      </c>
      <c r="F79" s="7" t="n">
        <f aca="false">F13+F46</f>
        <v>0</v>
      </c>
      <c r="G79" s="7" t="n">
        <f aca="false">G13+G46</f>
        <v>0</v>
      </c>
      <c r="H79" s="7" t="n">
        <f aca="false">H13+H46</f>
        <v>0</v>
      </c>
      <c r="O79" s="7"/>
    </row>
    <row r="80" customFormat="false" ht="12.75" hidden="false" customHeight="false" outlineLevel="0" collapsed="false">
      <c r="A80" s="0" t="s">
        <v>53</v>
      </c>
      <c r="B80" s="8" t="n">
        <v>571800</v>
      </c>
      <c r="C80" s="7" t="n">
        <f aca="false">C14+C47</f>
        <v>0</v>
      </c>
      <c r="D80" s="7" t="n">
        <f aca="false">D14+D47</f>
        <v>11250000</v>
      </c>
      <c r="E80" s="7" t="n">
        <f aca="false">E14+E47</f>
        <v>16500000</v>
      </c>
      <c r="F80" s="7" t="n">
        <f aca="false">F14+F47</f>
        <v>1850000</v>
      </c>
      <c r="G80" s="7" t="n">
        <f aca="false">G14+G47</f>
        <v>0</v>
      </c>
      <c r="H80" s="7" t="n">
        <f aca="false">H14+H47</f>
        <v>0</v>
      </c>
      <c r="O80" s="7"/>
    </row>
    <row r="81" customFormat="false" ht="12.75" hidden="false" customHeight="false" outlineLevel="0" collapsed="false">
      <c r="A81" s="0" t="s">
        <v>84</v>
      </c>
      <c r="B81" s="8" t="n">
        <v>9407567</v>
      </c>
      <c r="C81" s="7" t="n">
        <f aca="false">C15+C48</f>
        <v>30031200</v>
      </c>
      <c r="D81" s="7" t="n">
        <f aca="false">D15+D48</f>
        <v>3433700</v>
      </c>
      <c r="E81" s="7" t="n">
        <f aca="false">E15+E48</f>
        <v>38335000</v>
      </c>
      <c r="F81" s="7" t="n">
        <f aca="false">F15+F48</f>
        <v>2960000</v>
      </c>
      <c r="G81" s="7" t="n">
        <f aca="false">G15+G48</f>
        <v>31233700</v>
      </c>
      <c r="H81" s="7" t="n">
        <f aca="false">H15+H48</f>
        <v>0</v>
      </c>
      <c r="O81" s="7"/>
    </row>
    <row r="82" customFormat="false" ht="12.75" hidden="false" customHeight="false" outlineLevel="0" collapsed="false">
      <c r="A82" s="0" t="s">
        <v>55</v>
      </c>
      <c r="B82" s="8" t="n">
        <v>9238083</v>
      </c>
      <c r="C82" s="7" t="n">
        <f aca="false">C16+C49</f>
        <v>50599998</v>
      </c>
      <c r="D82" s="7" t="n">
        <f aca="false">D16+D49</f>
        <v>102100000</v>
      </c>
      <c r="E82" s="7" t="n">
        <f aca="false">E16+E49</f>
        <v>147600000</v>
      </c>
      <c r="F82" s="7" t="n">
        <f aca="false">F16+F49</f>
        <v>29600000</v>
      </c>
      <c r="G82" s="7" t="n">
        <f aca="false">G16+G49</f>
        <v>48000000</v>
      </c>
      <c r="H82" s="7" t="n">
        <f aca="false">H16+H49</f>
        <v>0</v>
      </c>
      <c r="O82" s="7"/>
    </row>
    <row r="83" customFormat="false" ht="12.75" hidden="false" customHeight="false" outlineLevel="0" collapsed="false">
      <c r="A83" s="0" t="s">
        <v>56</v>
      </c>
      <c r="B83" s="8" t="n">
        <v>2574417</v>
      </c>
      <c r="C83" s="7" t="n">
        <f aca="false">C17+C50</f>
        <v>0</v>
      </c>
      <c r="D83" s="7" t="n">
        <f aca="false">D17+D50</f>
        <v>3000000</v>
      </c>
      <c r="E83" s="7" t="n">
        <f aca="false">E17+E50</f>
        <v>2118011</v>
      </c>
      <c r="F83" s="7" t="n">
        <f aca="false">F17+F50</f>
        <v>0</v>
      </c>
      <c r="G83" s="7" t="n">
        <f aca="false">G17+G50</f>
        <v>0</v>
      </c>
      <c r="H83" s="7" t="n">
        <f aca="false">H17+H50</f>
        <v>0</v>
      </c>
      <c r="O83" s="7"/>
    </row>
    <row r="84" customFormat="false" ht="12.75" hidden="false" customHeight="false" outlineLevel="0" collapsed="false">
      <c r="A84" s="0" t="s">
        <v>57</v>
      </c>
      <c r="B84" s="8" t="n">
        <v>7116500</v>
      </c>
      <c r="C84" s="7" t="n">
        <f aca="false">C18+C51</f>
        <v>6550000</v>
      </c>
      <c r="D84" s="7" t="n">
        <f aca="false">D18+D51</f>
        <v>50905000</v>
      </c>
      <c r="E84" s="7" t="n">
        <f aca="false">E18+E51</f>
        <v>18475000</v>
      </c>
      <c r="F84" s="7" t="n">
        <f aca="false">F18+F51</f>
        <v>20860000</v>
      </c>
      <c r="G84" s="7" t="n">
        <f aca="false">G18+G51</f>
        <v>13050000</v>
      </c>
      <c r="H84" s="7" t="n">
        <f aca="false">H18+H51</f>
        <v>98657000</v>
      </c>
      <c r="O84" s="7"/>
    </row>
    <row r="85" customFormat="false" ht="12.75" hidden="false" customHeight="false" outlineLevel="0" collapsed="false">
      <c r="A85" s="0" t="s">
        <v>58</v>
      </c>
      <c r="B85" s="8" t="n">
        <v>1680898</v>
      </c>
      <c r="C85" s="7" t="n">
        <f aca="false">C19+C52</f>
        <v>915000</v>
      </c>
      <c r="D85" s="7" t="n">
        <f aca="false">D19+D52</f>
        <v>0</v>
      </c>
      <c r="E85" s="7" t="n">
        <f aca="false">E19+E52</f>
        <v>30667062.4715286</v>
      </c>
      <c r="F85" s="7" t="n">
        <f aca="false">F19+F52</f>
        <v>5501059.00561228</v>
      </c>
      <c r="G85" s="7" t="n">
        <f aca="false">G19+G52</f>
        <v>8602181.50422783</v>
      </c>
      <c r="H85" s="7" t="n">
        <f aca="false">H19+H52</f>
        <v>0</v>
      </c>
      <c r="O85" s="7"/>
    </row>
    <row r="86" customFormat="false" ht="12.75" hidden="false" customHeight="false" outlineLevel="0" collapsed="false">
      <c r="A86" s="0" t="s">
        <v>37</v>
      </c>
      <c r="B86" s="8" t="n">
        <v>553279</v>
      </c>
      <c r="C86" s="7" t="n">
        <f aca="false">C20+C53</f>
        <v>0</v>
      </c>
      <c r="D86" s="7" t="n">
        <f aca="false">D20+D53</f>
        <v>363000</v>
      </c>
      <c r="E86" s="7" t="n">
        <f aca="false">E20+E53</f>
        <v>0</v>
      </c>
      <c r="F86" s="7" t="n">
        <f aca="false">F20+F53</f>
        <v>6560000</v>
      </c>
      <c r="G86" s="7" t="n">
        <f aca="false">G20+G53</f>
        <v>0</v>
      </c>
      <c r="H86" s="7" t="n">
        <f aca="false">H20+H53</f>
        <v>0</v>
      </c>
      <c r="O86" s="7"/>
    </row>
    <row r="87" customFormat="false" ht="12.75" hidden="false" customHeight="false" outlineLevel="0" collapsed="false">
      <c r="A87" s="0" t="s">
        <v>59</v>
      </c>
      <c r="B87" s="8" t="n">
        <v>7727545</v>
      </c>
      <c r="C87" s="7" t="n">
        <f aca="false">C21+C54</f>
        <v>10282860</v>
      </c>
      <c r="D87" s="7" t="n">
        <f aca="false">D21+D54</f>
        <v>153737500</v>
      </c>
      <c r="E87" s="7" t="n">
        <f aca="false">E21+E54</f>
        <v>17983975</v>
      </c>
      <c r="F87" s="7" t="n">
        <f aca="false">F21+F54</f>
        <v>14000000</v>
      </c>
      <c r="G87" s="7" t="n">
        <f aca="false">G21+G54</f>
        <v>77490982.593502</v>
      </c>
      <c r="H87" s="7" t="n">
        <f aca="false">H21+H54</f>
        <v>422979961.098484</v>
      </c>
      <c r="O87" s="7"/>
    </row>
    <row r="88" customFormat="false" ht="12.75" hidden="false" customHeight="false" outlineLevel="0" collapsed="false">
      <c r="A88" s="0" t="s">
        <v>60</v>
      </c>
      <c r="B88" s="8" t="n">
        <v>700616</v>
      </c>
      <c r="C88" s="7" t="n">
        <f aca="false">C22+C55</f>
        <v>0</v>
      </c>
      <c r="D88" s="7" t="n">
        <f aca="false">D22+D55</f>
        <v>224509.976770649</v>
      </c>
      <c r="E88" s="7" t="n">
        <f aca="false">E22+E55</f>
        <v>2000000</v>
      </c>
      <c r="F88" s="7" t="n">
        <f aca="false">F22+F55</f>
        <v>6100000</v>
      </c>
      <c r="G88" s="7" t="n">
        <f aca="false">G22+G55</f>
        <v>23685479.9022701</v>
      </c>
      <c r="H88" s="7" t="n">
        <f aca="false">H22+H55</f>
        <v>88550000</v>
      </c>
      <c r="O88" s="7"/>
    </row>
    <row r="89" customFormat="false" ht="12.75" hidden="false" customHeight="false" outlineLevel="0" collapsed="false">
      <c r="A89" s="0" t="s">
        <v>61</v>
      </c>
      <c r="B89" s="8" t="n">
        <v>343000</v>
      </c>
      <c r="C89" s="7" t="n">
        <f aca="false">C23+C56</f>
        <v>0</v>
      </c>
      <c r="D89" s="7" t="n">
        <f aca="false">D23+D56</f>
        <v>7083000</v>
      </c>
      <c r="E89" s="7" t="n">
        <f aca="false">E23+E56</f>
        <v>0</v>
      </c>
      <c r="F89" s="7" t="n">
        <f aca="false">F23+F56</f>
        <v>0</v>
      </c>
      <c r="G89" s="7" t="n">
        <f aca="false">G23+G56</f>
        <v>0</v>
      </c>
      <c r="H89" s="7" t="n">
        <f aca="false">H23+H56</f>
        <v>0</v>
      </c>
      <c r="O89" s="7"/>
    </row>
    <row r="90" customFormat="false" ht="12.75" hidden="false" customHeight="false" outlineLevel="0" collapsed="false">
      <c r="A90" s="0" t="s">
        <v>41</v>
      </c>
      <c r="B90" s="8" t="n">
        <v>255700</v>
      </c>
      <c r="C90" s="7" t="n">
        <f aca="false">C24+C57</f>
        <v>0</v>
      </c>
      <c r="D90" s="7" t="n">
        <f aca="false">D24+D57</f>
        <v>0</v>
      </c>
      <c r="E90" s="7" t="n">
        <f aca="false">E24+E57</f>
        <v>0</v>
      </c>
      <c r="F90" s="7" t="n">
        <f aca="false">F24+F57</f>
        <v>0</v>
      </c>
      <c r="G90" s="7" t="n">
        <f aca="false">G24+G57</f>
        <v>0</v>
      </c>
      <c r="H90" s="7" t="n">
        <f aca="false">H24+H57</f>
        <v>0</v>
      </c>
      <c r="O90" s="7"/>
    </row>
    <row r="91" customFormat="false" ht="12.75" hidden="false" customHeight="false" outlineLevel="0" collapsed="false">
      <c r="A91" s="0" t="s">
        <v>62</v>
      </c>
      <c r="B91" s="8" t="n">
        <v>1028167</v>
      </c>
      <c r="C91" s="7" t="n">
        <f aca="false">C25+C58</f>
        <v>0</v>
      </c>
      <c r="D91" s="7" t="n">
        <f aca="false">D25+D58</f>
        <v>34030000</v>
      </c>
      <c r="E91" s="7" t="n">
        <f aca="false">E25+E58</f>
        <v>8500000</v>
      </c>
      <c r="F91" s="7" t="n">
        <f aca="false">F25+F58</f>
        <v>77800000</v>
      </c>
      <c r="G91" s="7" t="n">
        <f aca="false">G25+G58</f>
        <v>0</v>
      </c>
      <c r="H91" s="7" t="n">
        <f aca="false">H25+H58</f>
        <v>66175000</v>
      </c>
      <c r="O91" s="7"/>
    </row>
    <row r="92" customFormat="false" ht="12.75" hidden="false" customHeight="false" outlineLevel="0" collapsed="false">
      <c r="A92" s="0" t="s">
        <v>63</v>
      </c>
      <c r="B92" s="8" t="n">
        <v>3511000</v>
      </c>
      <c r="C92" s="7" t="n">
        <f aca="false">C26+C59</f>
        <v>7835115</v>
      </c>
      <c r="D92" s="7" t="n">
        <f aca="false">D26+D59</f>
        <v>3147230</v>
      </c>
      <c r="E92" s="7" t="n">
        <f aca="false">E26+E59</f>
        <v>3628560</v>
      </c>
      <c r="F92" s="7" t="n">
        <f aca="false">F26+F59</f>
        <v>0</v>
      </c>
      <c r="G92" s="7" t="n">
        <f aca="false">G26+G59</f>
        <v>87490287</v>
      </c>
      <c r="H92" s="7" t="n">
        <f aca="false">H26+H59</f>
        <v>109495664</v>
      </c>
      <c r="O92" s="7"/>
    </row>
    <row r="93" customFormat="false" ht="12.75" hidden="false" customHeight="false" outlineLevel="0" collapsed="false">
      <c r="B93" s="8"/>
      <c r="C93" s="7"/>
      <c r="D93" s="7"/>
      <c r="E93" s="7"/>
      <c r="F93" s="7"/>
      <c r="G93" s="7"/>
      <c r="H93" s="7"/>
      <c r="O93" s="7"/>
    </row>
    <row r="94" customFormat="false" ht="12.75" hidden="false" customHeight="false" outlineLevel="0" collapsed="false">
      <c r="A94" s="0" t="s">
        <v>74</v>
      </c>
      <c r="B94" s="8" t="n">
        <f aca="false">SUM(B71:B92)</f>
        <v>87204632</v>
      </c>
      <c r="C94" s="7" t="n">
        <f aca="false">SUM(C71:C92)</f>
        <v>116429736</v>
      </c>
      <c r="D94" s="7" t="n">
        <f aca="false">SUM(D71:D92)</f>
        <v>474796972</v>
      </c>
      <c r="E94" s="7" t="n">
        <f aca="false">SUM(E71:E92)</f>
        <v>818189516</v>
      </c>
      <c r="F94" s="7" t="n">
        <f aca="false">SUM(F71:F92)</f>
        <v>582062278</v>
      </c>
      <c r="G94" s="7" t="n">
        <f aca="false">SUM(G71:G92)</f>
        <v>466770608</v>
      </c>
      <c r="H94" s="7" t="n">
        <f aca="false">SUM(H71:H92)</f>
        <v>960799683</v>
      </c>
      <c r="O94" s="7"/>
    </row>
    <row r="95" customFormat="false" ht="12.75" hidden="false" customHeight="false" outlineLevel="0" collapsed="false">
      <c r="A95" s="0" t="s">
        <v>86</v>
      </c>
      <c r="B95" s="24"/>
      <c r="C95" s="7" t="n">
        <f aca="false">C94*0.2</f>
        <v>23285947.2</v>
      </c>
      <c r="D95" s="7" t="n">
        <f aca="false">D94*0.2</f>
        <v>94959394.4</v>
      </c>
      <c r="E95" s="7" t="n">
        <f aca="false">E94*0.2</f>
        <v>163637903.2</v>
      </c>
      <c r="F95" s="7" t="n">
        <f aca="false">F94*0.2</f>
        <v>116412455.6</v>
      </c>
      <c r="G95" s="7" t="n">
        <f aca="false">G94*0.2</f>
        <v>93354121.6</v>
      </c>
      <c r="H95" s="7" t="n">
        <f aca="false">H94*0.2</f>
        <v>192159936.6</v>
      </c>
      <c r="O95" s="7"/>
    </row>
    <row r="96" customFormat="false" ht="12.75" hidden="false" customHeight="false" outlineLevel="0" collapsed="false">
      <c r="A96" s="0" t="s">
        <v>91</v>
      </c>
      <c r="B96" s="25" t="n">
        <f aca="false">B94</f>
        <v>87204632</v>
      </c>
      <c r="C96" s="25" t="n">
        <f aca="false">B96</f>
        <v>87204632</v>
      </c>
      <c r="D96" s="25" t="n">
        <f aca="false">C96*1.025</f>
        <v>89384747.8</v>
      </c>
      <c r="E96" s="25" t="n">
        <f aca="false">D96*1.025</f>
        <v>91619366.495</v>
      </c>
      <c r="F96" s="25" t="n">
        <f aca="false">E96*1.025</f>
        <v>93909850.657375</v>
      </c>
      <c r="G96" s="25" t="n">
        <f aca="false">F96*1.025</f>
        <v>96257596.9238094</v>
      </c>
      <c r="H96" s="25" t="n">
        <f aca="false">G96*1.025</f>
        <v>98664036.8469046</v>
      </c>
    </row>
    <row r="97" customFormat="false" ht="12.75" hidden="false" customHeight="false" outlineLevel="0" collapsed="false">
      <c r="A97" s="0" t="s">
        <v>92</v>
      </c>
      <c r="B97" s="25" t="n">
        <f aca="false">B96*12</f>
        <v>1046455584</v>
      </c>
      <c r="C97" s="25" t="n">
        <f aca="false">C96*12</f>
        <v>1046455584</v>
      </c>
      <c r="D97" s="25" t="n">
        <f aca="false">D96*12</f>
        <v>1072616973.6</v>
      </c>
      <c r="E97" s="25" t="n">
        <f aca="false">E96*12</f>
        <v>1099432397.94</v>
      </c>
      <c r="F97" s="25" t="n">
        <f aca="false">F96*12</f>
        <v>1126918207.8885</v>
      </c>
      <c r="G97" s="25" t="n">
        <f aca="false">G96*12</f>
        <v>1155091163.08571</v>
      </c>
      <c r="H97" s="25" t="n">
        <f aca="false">H96*12</f>
        <v>1183968442.16286</v>
      </c>
    </row>
    <row r="98" customFormat="false" ht="12.75" hidden="false" customHeight="false" outlineLevel="0" collapsed="false">
      <c r="A98" s="0" t="s">
        <v>93</v>
      </c>
      <c r="C98" s="9" t="n">
        <f aca="false">C95/C97</f>
        <v>0.0222522078873058</v>
      </c>
      <c r="D98" s="9" t="n">
        <f aca="false">D95/D97</f>
        <v>0.0885305721774008</v>
      </c>
      <c r="E98" s="9" t="n">
        <f aca="false">E95/E97</f>
        <v>0.148838531142622</v>
      </c>
      <c r="F98" s="9" t="n">
        <f aca="false">F95/F97</f>
        <v>0.103301601469481</v>
      </c>
      <c r="G98" s="9" t="n">
        <f aca="false">G95/G97</f>
        <v>0.0808197002828882</v>
      </c>
      <c r="H98" s="9" t="n">
        <f aca="false">H95/H97</f>
        <v>0.162301569667655</v>
      </c>
    </row>
    <row r="99" customFormat="false" ht="12.75" hidden="false" customHeight="false" outlineLevel="0" collapsed="false">
      <c r="A99" s="0" t="s">
        <v>94</v>
      </c>
      <c r="C99" s="6" t="n">
        <f aca="false">C98</f>
        <v>0.0222522078873058</v>
      </c>
      <c r="D99" s="6" t="n">
        <f aca="false">C99+D98</f>
        <v>0.110782780064707</v>
      </c>
      <c r="E99" s="6" t="n">
        <f aca="false">D99+E98</f>
        <v>0.259621311207328</v>
      </c>
      <c r="F99" s="6" t="n">
        <f aca="false">E99+F98</f>
        <v>0.36292291267681</v>
      </c>
      <c r="G99" s="6" t="n">
        <f aca="false">F99+G98</f>
        <v>0.443742612959698</v>
      </c>
      <c r="H99" s="6" t="n">
        <f aca="false">G99+H98</f>
        <v>0.606044182627353</v>
      </c>
    </row>
    <row r="101" customFormat="false" ht="12.75" hidden="false" customHeight="false" outlineLevel="0" collapsed="false">
      <c r="D101" s="21" t="s">
        <v>95</v>
      </c>
    </row>
    <row r="102" customFormat="false" ht="12.75" hidden="false" customHeight="false" outlineLevel="0" collapsed="false">
      <c r="D102" s="1" t="s">
        <v>80</v>
      </c>
    </row>
    <row r="103" customFormat="false" ht="12.75" hidden="false" customHeight="false" outlineLevel="0" collapsed="false">
      <c r="B103" s="22" t="n">
        <v>2006</v>
      </c>
      <c r="E103" s="13" t="s">
        <v>81</v>
      </c>
    </row>
    <row r="104" customFormat="false" ht="12.75" hidden="false" customHeight="false" outlineLevel="0" collapsed="false">
      <c r="B104" s="18" t="s">
        <v>73</v>
      </c>
      <c r="C104" s="12" t="n">
        <v>2006</v>
      </c>
      <c r="D104" s="12" t="n">
        <v>2007</v>
      </c>
      <c r="E104" s="12" t="n">
        <v>2008</v>
      </c>
      <c r="F104" s="12" t="n">
        <v>2009</v>
      </c>
      <c r="G104" s="12" t="n">
        <v>2010</v>
      </c>
      <c r="H104" s="12" t="n">
        <v>2011</v>
      </c>
      <c r="I104" s="12" t="n">
        <v>2012</v>
      </c>
      <c r="J104" s="12" t="n">
        <v>2013</v>
      </c>
      <c r="K104" s="12" t="n">
        <v>2014</v>
      </c>
      <c r="L104" s="12" t="n">
        <v>2015</v>
      </c>
      <c r="M104" s="12" t="n">
        <v>2016</v>
      </c>
      <c r="N104" s="12" t="n">
        <v>2017</v>
      </c>
      <c r="O104" s="12" t="n">
        <v>2018</v>
      </c>
      <c r="P104" s="12" t="n">
        <v>2019</v>
      </c>
      <c r="Q104" s="12" t="n">
        <v>2020</v>
      </c>
    </row>
    <row r="105" customFormat="false" ht="12.75" hidden="false" customHeight="false" outlineLevel="0" collapsed="false">
      <c r="A105" s="0" t="s">
        <v>0</v>
      </c>
      <c r="B105" s="8" t="n">
        <v>2908001</v>
      </c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2.75" hidden="false" customHeight="false" outlineLevel="0" collapsed="false">
      <c r="A106" s="0" t="s">
        <v>16</v>
      </c>
      <c r="B106" s="8" t="n">
        <v>10185826</v>
      </c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2.75" hidden="false" customHeight="false" outlineLevel="0" collapsed="false">
      <c r="A107" s="0" t="s">
        <v>83</v>
      </c>
      <c r="B107" s="8" t="n">
        <f aca="false">1022584+3517917</f>
        <v>4540501</v>
      </c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2.75" hidden="false" customHeight="false" outlineLevel="0" collapsed="false">
      <c r="A108" s="0" t="s">
        <v>46</v>
      </c>
      <c r="B108" s="8" t="n">
        <v>9575917</v>
      </c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2.75" hidden="false" customHeight="false" outlineLevel="0" collapsed="false">
      <c r="A109" s="0" t="s">
        <v>47</v>
      </c>
      <c r="B109" s="8" t="n">
        <v>207000</v>
      </c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2.75" hidden="false" customHeight="false" outlineLevel="0" collapsed="false">
      <c r="A110" s="0" t="s">
        <v>48</v>
      </c>
      <c r="B110" s="8" t="n">
        <v>325000</v>
      </c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2.75" hidden="false" customHeight="false" outlineLevel="0" collapsed="false">
      <c r="A111" s="0" t="s">
        <v>49</v>
      </c>
      <c r="B111" s="8" t="n">
        <v>953326</v>
      </c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2.75" hidden="false" customHeight="false" outlineLevel="0" collapsed="false">
      <c r="A112" s="0" t="s">
        <v>51</v>
      </c>
      <c r="B112" s="8" t="n">
        <v>10940249</v>
      </c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2.75" hidden="false" customHeight="false" outlineLevel="0" collapsed="false">
      <c r="A113" s="0" t="s">
        <v>52</v>
      </c>
      <c r="B113" s="8" t="n">
        <v>2860240</v>
      </c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2.75" hidden="false" customHeight="false" outlineLevel="0" collapsed="false">
      <c r="A114" s="0" t="s">
        <v>53</v>
      </c>
      <c r="B114" s="8" t="n">
        <v>571800</v>
      </c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2.75" hidden="false" customHeight="false" outlineLevel="0" collapsed="false">
      <c r="A115" s="0" t="s">
        <v>84</v>
      </c>
      <c r="B115" s="8" t="n">
        <v>9407567</v>
      </c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2.75" hidden="false" customHeight="false" outlineLevel="0" collapsed="false">
      <c r="A116" s="0" t="s">
        <v>55</v>
      </c>
      <c r="B116" s="8" t="n">
        <v>9238083</v>
      </c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2.75" hidden="false" customHeight="false" outlineLevel="0" collapsed="false">
      <c r="A117" s="0" t="s">
        <v>56</v>
      </c>
      <c r="B117" s="8" t="n">
        <v>2574417</v>
      </c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2.75" hidden="false" customHeight="false" outlineLevel="0" collapsed="false">
      <c r="A118" s="0" t="s">
        <v>57</v>
      </c>
      <c r="B118" s="8" t="n">
        <v>7116500</v>
      </c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2.75" hidden="false" customHeight="false" outlineLevel="0" collapsed="false">
      <c r="A119" s="0" t="s">
        <v>58</v>
      </c>
      <c r="B119" s="8" t="n">
        <v>1680898</v>
      </c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2.75" hidden="false" customHeight="false" outlineLevel="0" collapsed="false">
      <c r="A120" s="0" t="s">
        <v>37</v>
      </c>
      <c r="B120" s="8" t="n">
        <v>553279</v>
      </c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2.75" hidden="false" customHeight="false" outlineLevel="0" collapsed="false">
      <c r="A121" s="0" t="s">
        <v>59</v>
      </c>
      <c r="B121" s="8" t="n">
        <v>7727545</v>
      </c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2.75" hidden="false" customHeight="false" outlineLevel="0" collapsed="false">
      <c r="A122" s="0" t="s">
        <v>60</v>
      </c>
      <c r="B122" s="8" t="n">
        <v>700616</v>
      </c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2.75" hidden="false" customHeight="false" outlineLevel="0" collapsed="false">
      <c r="A123" s="0" t="s">
        <v>61</v>
      </c>
      <c r="B123" s="8" t="n">
        <v>343000</v>
      </c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2.75" hidden="false" customHeight="false" outlineLevel="0" collapsed="false">
      <c r="A124" s="0" t="s">
        <v>41</v>
      </c>
      <c r="B124" s="8" t="n">
        <v>255700</v>
      </c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2.75" hidden="false" customHeight="false" outlineLevel="0" collapsed="false">
      <c r="A125" s="0" t="s">
        <v>62</v>
      </c>
      <c r="B125" s="8" t="n">
        <v>1028167</v>
      </c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2.75" hidden="false" customHeight="false" outlineLevel="0" collapsed="false">
      <c r="A126" s="0" t="s">
        <v>63</v>
      </c>
      <c r="B126" s="8" t="n">
        <v>3511000</v>
      </c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2.75" hidden="false" customHeight="false" outlineLevel="0" collapsed="false">
      <c r="B127" s="8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2.75" hidden="false" customHeight="false" outlineLevel="0" collapsed="false">
      <c r="A128" s="0" t="s">
        <v>74</v>
      </c>
      <c r="B128" s="8" t="n">
        <f aca="false">SUM(B105:B126)</f>
        <v>87204632</v>
      </c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2.75" hidden="false" customHeight="false" outlineLevel="0" collapsed="false">
      <c r="A129" s="0" t="s">
        <v>86</v>
      </c>
      <c r="B129" s="24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2.75" hidden="false" customHeight="false" outlineLevel="0" collapsed="false">
      <c r="A131" s="0" t="s">
        <v>87</v>
      </c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2.75" hidden="false" customHeight="false" outlineLevel="0" collapsed="false">
      <c r="A132" s="0" t="s">
        <v>88</v>
      </c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8" min="2" style="0" width="13.99"/>
    <col collapsed="false" customWidth="true" hidden="false" outlineLevel="0" max="9" min="9" style="0" width="13.41"/>
    <col collapsed="false" customWidth="true" hidden="false" outlineLevel="0" max="12" min="10" style="0" width="10.28"/>
    <col collapsed="false" customWidth="true" hidden="false" outlineLevel="0" max="13" min="13" style="7" width="15.13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D1" s="21" t="s">
        <v>96</v>
      </c>
    </row>
    <row r="2" customFormat="false" ht="12.75" hidden="false" customHeight="false" outlineLevel="0" collapsed="false">
      <c r="D2" s="0" t="s">
        <v>97</v>
      </c>
    </row>
    <row r="3" customFormat="false" ht="12.75" hidden="false" customHeight="false" outlineLevel="0" collapsed="false">
      <c r="B3" s="22" t="n">
        <v>2006</v>
      </c>
      <c r="E3" s="13" t="s">
        <v>98</v>
      </c>
    </row>
    <row r="4" customFormat="false" ht="12.75" hidden="false" customHeight="false" outlineLevel="0" collapsed="false">
      <c r="B4" s="18" t="s">
        <v>73</v>
      </c>
      <c r="C4" s="12" t="n">
        <v>2006</v>
      </c>
      <c r="D4" s="12" t="n">
        <v>2007</v>
      </c>
      <c r="E4" s="12" t="n">
        <v>2008</v>
      </c>
      <c r="F4" s="12" t="n">
        <v>2009</v>
      </c>
      <c r="G4" s="12" t="n">
        <v>2010</v>
      </c>
      <c r="H4" s="12" t="n">
        <v>2011</v>
      </c>
      <c r="M4" s="0"/>
    </row>
    <row r="5" customFormat="false" ht="12.75" hidden="false" customHeight="false" outlineLevel="0" collapsed="false">
      <c r="A5" s="0" t="s">
        <v>0</v>
      </c>
      <c r="B5" s="8" t="n">
        <v>290800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M5" s="0"/>
    </row>
    <row r="6" customFormat="false" ht="12.75" hidden="false" customHeight="false" outlineLevel="0" collapsed="false">
      <c r="A6" s="0" t="s">
        <v>16</v>
      </c>
      <c r="B6" s="8" t="n">
        <v>10185826</v>
      </c>
      <c r="C6" s="7" t="n">
        <v>0</v>
      </c>
      <c r="D6" s="7" t="n">
        <v>0</v>
      </c>
      <c r="E6" s="7" t="n">
        <v>364645723</v>
      </c>
      <c r="F6" s="7" t="n">
        <f aca="false">122000000+116700000+2357175+19277005</f>
        <v>260334180</v>
      </c>
      <c r="G6" s="7" t="n">
        <v>10600000</v>
      </c>
      <c r="H6" s="7" t="n">
        <v>0</v>
      </c>
      <c r="M6" s="0"/>
    </row>
    <row r="7" customFormat="false" ht="12.75" hidden="false" customHeight="false" outlineLevel="0" collapsed="false">
      <c r="A7" s="0" t="s">
        <v>83</v>
      </c>
      <c r="B7" s="8" t="n">
        <f aca="false">1022584+3517917</f>
        <v>4540501</v>
      </c>
      <c r="C7" s="7" t="n">
        <v>0</v>
      </c>
      <c r="D7" s="7" t="n">
        <v>1042900</v>
      </c>
      <c r="E7" s="7" t="n">
        <f aca="false">46149200+2283900+12991400</f>
        <v>61424500</v>
      </c>
      <c r="F7" s="7" t="n">
        <v>119500</v>
      </c>
      <c r="G7" s="7" t="n">
        <v>0</v>
      </c>
      <c r="H7" s="7" t="n">
        <v>0</v>
      </c>
      <c r="M7" s="0"/>
    </row>
    <row r="8" customFormat="false" ht="12.75" hidden="false" customHeight="false" outlineLevel="0" collapsed="false">
      <c r="A8" s="0" t="s">
        <v>46</v>
      </c>
      <c r="B8" s="8" t="n">
        <v>9575917</v>
      </c>
      <c r="C8" s="7" t="n">
        <v>0</v>
      </c>
      <c r="D8" s="7" t="n">
        <f aca="false">588366+152390</f>
        <v>740756</v>
      </c>
      <c r="E8" s="7" t="n">
        <v>0</v>
      </c>
      <c r="F8" s="7" t="n">
        <v>0</v>
      </c>
      <c r="G8" s="7" t="n">
        <v>173193</v>
      </c>
      <c r="H8" s="7" t="n">
        <v>0</v>
      </c>
      <c r="M8" s="0"/>
    </row>
    <row r="9" customFormat="false" ht="12.75" hidden="false" customHeight="false" outlineLevel="0" collapsed="false">
      <c r="A9" s="0" t="s">
        <v>47</v>
      </c>
      <c r="B9" s="8" t="n">
        <v>20700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M9" s="0"/>
    </row>
    <row r="10" customFormat="false" ht="12.75" hidden="false" customHeight="false" outlineLevel="0" collapsed="false">
      <c r="A10" s="0" t="s">
        <v>48</v>
      </c>
      <c r="B10" s="8" t="n">
        <v>32500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M10" s="0"/>
    </row>
    <row r="11" customFormat="false" ht="12.75" hidden="false" customHeight="false" outlineLevel="0" collapsed="false">
      <c r="A11" s="0" t="s">
        <v>49</v>
      </c>
      <c r="B11" s="8" t="n">
        <v>953326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M11" s="0"/>
    </row>
    <row r="12" customFormat="false" ht="12.75" hidden="false" customHeight="false" outlineLevel="0" collapsed="false">
      <c r="A12" s="0" t="s">
        <v>51</v>
      </c>
      <c r="B12" s="8" t="n">
        <v>10940249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M12" s="0"/>
    </row>
    <row r="13" customFormat="false" ht="12.75" hidden="false" customHeight="false" outlineLevel="0" collapsed="false">
      <c r="A13" s="0" t="s">
        <v>52</v>
      </c>
      <c r="B13" s="8" t="n">
        <v>286024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M13" s="0"/>
    </row>
    <row r="14" customFormat="false" ht="12.75" hidden="false" customHeight="false" outlineLevel="0" collapsed="false">
      <c r="A14" s="0" t="s">
        <v>53</v>
      </c>
      <c r="B14" s="8" t="n">
        <v>57180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M14" s="0"/>
    </row>
    <row r="15" customFormat="false" ht="12.75" hidden="false" customHeight="false" outlineLevel="0" collapsed="false">
      <c r="A15" s="0" t="s">
        <v>84</v>
      </c>
      <c r="B15" s="8" t="n">
        <v>9407567</v>
      </c>
      <c r="C15" s="7" t="n">
        <v>29966200</v>
      </c>
      <c r="D15" s="7" t="n">
        <f aca="false">605900+303900+184100+283200</f>
        <v>1377100</v>
      </c>
      <c r="E15" s="7" t="n">
        <f aca="false">1615100+1897100</f>
        <v>3512200</v>
      </c>
      <c r="F15" s="7" t="n">
        <f aca="false">7108700+4242100+4242100+4242100</f>
        <v>19835000</v>
      </c>
      <c r="G15" s="7" t="n">
        <v>0</v>
      </c>
      <c r="H15" s="7" t="n">
        <v>0</v>
      </c>
      <c r="M15" s="0"/>
    </row>
    <row r="16" customFormat="false" ht="12.75" hidden="false" customHeight="false" outlineLevel="0" collapsed="false">
      <c r="A16" s="0" t="s">
        <v>55</v>
      </c>
      <c r="B16" s="8" t="n">
        <v>9238083</v>
      </c>
      <c r="C16" s="7" t="n">
        <f aca="false">1750000+1750000</f>
        <v>3500000</v>
      </c>
      <c r="D16" s="7" t="n">
        <v>3000000</v>
      </c>
      <c r="E16" s="7" t="n">
        <f aca="false">45000000+6000000+6000000</f>
        <v>57000000</v>
      </c>
      <c r="F16" s="7" t="n">
        <v>0</v>
      </c>
      <c r="G16" s="7" t="n">
        <v>0</v>
      </c>
      <c r="H16" s="7" t="n">
        <v>0</v>
      </c>
      <c r="M16" s="0"/>
    </row>
    <row r="17" customFormat="false" ht="12.75" hidden="false" customHeight="false" outlineLevel="0" collapsed="false">
      <c r="A17" s="0" t="s">
        <v>56</v>
      </c>
      <c r="B17" s="8" t="n">
        <v>2574417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M17" s="0"/>
    </row>
    <row r="18" customFormat="false" ht="12.75" hidden="false" customHeight="false" outlineLevel="0" collapsed="false">
      <c r="A18" s="0" t="s">
        <v>57</v>
      </c>
      <c r="B18" s="8" t="n">
        <v>7116500</v>
      </c>
      <c r="C18" s="7" t="n">
        <v>0</v>
      </c>
      <c r="D18" s="7" t="n">
        <f aca="false">20000+5800000+1500000+75000+170000+735000+300000</f>
        <v>8600000</v>
      </c>
      <c r="E18" s="7" t="n">
        <v>0</v>
      </c>
      <c r="F18" s="7" t="n">
        <v>0</v>
      </c>
      <c r="G18" s="7" t="n">
        <v>0</v>
      </c>
      <c r="H18" s="7" t="n">
        <v>0</v>
      </c>
      <c r="M18" s="0"/>
    </row>
    <row r="19" customFormat="false" ht="12.75" hidden="false" customHeight="false" outlineLevel="0" collapsed="false">
      <c r="A19" s="0" t="s">
        <v>58</v>
      </c>
      <c r="B19" s="8" t="n">
        <v>168089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M19" s="0"/>
    </row>
    <row r="20" customFormat="false" ht="12.75" hidden="false" customHeight="false" outlineLevel="0" collapsed="false">
      <c r="A20" s="0" t="s">
        <v>37</v>
      </c>
      <c r="B20" s="8" t="n">
        <v>55327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M20" s="0"/>
    </row>
    <row r="21" customFormat="false" ht="12.75" hidden="false" customHeight="false" outlineLevel="0" collapsed="false">
      <c r="A21" s="0" t="s">
        <v>59</v>
      </c>
      <c r="B21" s="8" t="n">
        <v>7727545</v>
      </c>
      <c r="C21" s="7" t="n">
        <v>0</v>
      </c>
      <c r="D21" s="7" t="n">
        <f aca="false">807000+37070397+44966947+10100000</f>
        <v>92944344</v>
      </c>
      <c r="E21" s="7" t="n">
        <v>0</v>
      </c>
      <c r="F21" s="7" t="n">
        <v>0</v>
      </c>
      <c r="G21" s="7" t="n">
        <f aca="false">9080000+3500000+6000000+10100000+5800000+5792805</f>
        <v>40272805</v>
      </c>
      <c r="H21" s="7" t="n">
        <v>0</v>
      </c>
      <c r="M21" s="0"/>
    </row>
    <row r="22" customFormat="false" ht="12.75" hidden="false" customHeight="false" outlineLevel="0" collapsed="false">
      <c r="A22" s="0" t="s">
        <v>60</v>
      </c>
      <c r="B22" s="8" t="n">
        <v>700616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M22" s="0"/>
    </row>
    <row r="23" customFormat="false" ht="12.75" hidden="false" customHeight="false" outlineLevel="0" collapsed="false">
      <c r="A23" s="0" t="s">
        <v>61</v>
      </c>
      <c r="B23" s="8" t="n">
        <v>34300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M23" s="0"/>
    </row>
    <row r="24" customFormat="false" ht="12.75" hidden="false" customHeight="false" outlineLevel="0" collapsed="false">
      <c r="A24" s="0" t="s">
        <v>41</v>
      </c>
      <c r="B24" s="8" t="n">
        <v>25570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M24" s="0"/>
    </row>
    <row r="25" customFormat="false" ht="12.75" hidden="false" customHeight="false" outlineLevel="0" collapsed="false">
      <c r="A25" s="0" t="s">
        <v>62</v>
      </c>
      <c r="B25" s="8" t="n">
        <v>1028167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26050000+40125000</f>
        <v>66175000</v>
      </c>
      <c r="M25" s="0"/>
    </row>
    <row r="26" customFormat="false" ht="12.75" hidden="false" customHeight="false" outlineLevel="0" collapsed="false">
      <c r="A26" s="0" t="s">
        <v>63</v>
      </c>
      <c r="B26" s="8" t="n">
        <v>351100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M26" s="0"/>
    </row>
    <row r="27" customFormat="false" ht="12.75" hidden="false" customHeight="false" outlineLevel="0" collapsed="false">
      <c r="B27" s="8"/>
      <c r="C27" s="7"/>
      <c r="D27" s="7"/>
      <c r="E27" s="7"/>
      <c r="F27" s="7"/>
      <c r="G27" s="7"/>
      <c r="H27" s="7"/>
      <c r="J27" s="7"/>
      <c r="K27" s="7"/>
      <c r="L27" s="7"/>
    </row>
    <row r="28" customFormat="false" ht="12.75" hidden="false" customHeight="false" outlineLevel="0" collapsed="false">
      <c r="A28" s="0" t="s">
        <v>74</v>
      </c>
      <c r="B28" s="8" t="n">
        <f aca="false">SUM(B5:B26)</f>
        <v>87204632</v>
      </c>
      <c r="C28" s="7" t="n">
        <f aca="false">SUM(C5:C26)</f>
        <v>33466200</v>
      </c>
      <c r="D28" s="7" t="n">
        <f aca="false">SUM(D5:D26)</f>
        <v>107705100</v>
      </c>
      <c r="E28" s="7" t="n">
        <f aca="false">SUM(E5:E26)</f>
        <v>486582423</v>
      </c>
      <c r="F28" s="7" t="n">
        <f aca="false">SUM(F5:F26)</f>
        <v>280288680</v>
      </c>
      <c r="G28" s="7" t="n">
        <f aca="false">SUM(G5:G26)</f>
        <v>51045998</v>
      </c>
      <c r="H28" s="7" t="n">
        <f aca="false">SUM(H5:H26)</f>
        <v>66175000</v>
      </c>
      <c r="J28" s="7"/>
      <c r="K28" s="7"/>
      <c r="L28" s="7"/>
    </row>
    <row r="29" customFormat="false" ht="12.75" hidden="false" customHeight="false" outlineLevel="0" collapsed="false">
      <c r="A29" s="0" t="s">
        <v>86</v>
      </c>
      <c r="C29" s="7" t="n">
        <f aca="false">C28*0.2</f>
        <v>6693240</v>
      </c>
      <c r="D29" s="7" t="n">
        <f aca="false">D28*0.2</f>
        <v>21541020</v>
      </c>
      <c r="E29" s="7" t="n">
        <f aca="false">E28*0.2</f>
        <v>97316484.6</v>
      </c>
      <c r="F29" s="7" t="n">
        <f aca="false">F28*0.2</f>
        <v>56057736</v>
      </c>
      <c r="G29" s="7" t="n">
        <f aca="false">G28*0.2</f>
        <v>10209199.6</v>
      </c>
      <c r="H29" s="7" t="n">
        <f aca="false">H28*0.2</f>
        <v>13235000</v>
      </c>
      <c r="J29" s="7"/>
      <c r="K29" s="7"/>
      <c r="L29" s="7"/>
    </row>
    <row r="31" customFormat="false" ht="12.75" hidden="false" customHeight="false" outlineLevel="0" collapsed="false">
      <c r="A31" s="0" t="s">
        <v>87</v>
      </c>
      <c r="C31" s="9" t="n">
        <f aca="false">C29/(B$28*1.025)</f>
        <v>0.0748812315830017</v>
      </c>
      <c r="D31" s="9" t="n">
        <f aca="false">D29/(B$28*1.025*1.025)</f>
        <v>0.235114264855516</v>
      </c>
      <c r="E31" s="9" t="n">
        <f aca="false">E29/(B$28*1.025*1.025*1.025)</f>
        <v>1.03627557619119</v>
      </c>
      <c r="F31" s="9" t="n">
        <f aca="false">F29/(B$28*1.025*1.025*1.025*1.025)</f>
        <v>0.582372070272763</v>
      </c>
      <c r="G31" s="9" t="n">
        <f aca="false">G29/(B$28*1.025*1.025*1.025*1.025*1.025)</f>
        <v>0.103474375529976</v>
      </c>
      <c r="H31" s="9" t="n">
        <f aca="false">H29/(B$28*1.025*1.025*1.025*1.025*1.025*1.025)</f>
        <v>0.130870330614861</v>
      </c>
    </row>
    <row r="32" customFormat="false" ht="12.75" hidden="false" customHeight="false" outlineLevel="0" collapsed="false">
      <c r="A32" s="0" t="s">
        <v>88</v>
      </c>
      <c r="C32" s="6" t="n">
        <f aca="false">C31</f>
        <v>0.0748812315830017</v>
      </c>
      <c r="D32" s="6" t="n">
        <f aca="false">C31+D31</f>
        <v>0.309995496438518</v>
      </c>
      <c r="E32" s="6" t="n">
        <f aca="false">C31+D31+E31</f>
        <v>1.34627107262971</v>
      </c>
      <c r="F32" s="6" t="n">
        <f aca="false">C31+D31+E31+F31</f>
        <v>1.92864314290247</v>
      </c>
      <c r="G32" s="6" t="n">
        <f aca="false">SUM(C31:G31)</f>
        <v>2.03211751843245</v>
      </c>
      <c r="H32" s="6" t="n">
        <f aca="false">SUM(C31:H31)</f>
        <v>2.16298784904731</v>
      </c>
    </row>
    <row r="35" customFormat="false" ht="12.75" hidden="false" customHeight="false" outlineLevel="0" collapsed="false">
      <c r="D35" s="26" t="s">
        <v>99</v>
      </c>
    </row>
    <row r="36" customFormat="false" ht="12.75" hidden="false" customHeight="false" outlineLevel="0" collapsed="false">
      <c r="D36" s="0" t="s">
        <v>97</v>
      </c>
    </row>
    <row r="37" customFormat="false" ht="12.75" hidden="false" customHeight="false" outlineLevel="0" collapsed="false">
      <c r="B37" s="22" t="n">
        <v>2006</v>
      </c>
      <c r="E37" s="13" t="s">
        <v>98</v>
      </c>
    </row>
    <row r="38" customFormat="false" ht="12.75" hidden="false" customHeight="false" outlineLevel="0" collapsed="false">
      <c r="B38" s="18" t="s">
        <v>73</v>
      </c>
      <c r="C38" s="12" t="n">
        <v>2006</v>
      </c>
      <c r="D38" s="12" t="n">
        <v>2007</v>
      </c>
      <c r="E38" s="12" t="n">
        <v>2008</v>
      </c>
      <c r="F38" s="12" t="n">
        <v>2009</v>
      </c>
      <c r="G38" s="12" t="n">
        <v>2010</v>
      </c>
      <c r="H38" s="12" t="n">
        <v>2011</v>
      </c>
      <c r="I38" s="12" t="n">
        <v>2012</v>
      </c>
      <c r="M38" s="0"/>
    </row>
    <row r="39" customFormat="false" ht="12.75" hidden="false" customHeight="false" outlineLevel="0" collapsed="false">
      <c r="A39" s="0" t="s">
        <v>0</v>
      </c>
      <c r="B39" s="8" t="n">
        <v>290800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f aca="false">55500000+150000</f>
        <v>55650000</v>
      </c>
      <c r="I39" s="7" t="n">
        <v>0</v>
      </c>
      <c r="M39" s="0"/>
    </row>
    <row r="40" customFormat="false" ht="12.75" hidden="false" customHeight="false" outlineLevel="0" collapsed="false">
      <c r="A40" s="0" t="s">
        <v>16</v>
      </c>
      <c r="B40" s="8" t="n">
        <v>10185826</v>
      </c>
      <c r="C40" s="7" t="n">
        <v>0</v>
      </c>
      <c r="D40" s="7" t="n">
        <v>0</v>
      </c>
      <c r="E40" s="7" t="n">
        <v>0</v>
      </c>
      <c r="F40" s="7" t="n">
        <v>2100000</v>
      </c>
      <c r="G40" s="7" t="n">
        <f aca="false">112800000+12300000+300000</f>
        <v>125400000</v>
      </c>
      <c r="H40" s="7" t="n">
        <f aca="false">1506733+63249004</f>
        <v>64755737</v>
      </c>
      <c r="I40" s="7" t="n">
        <v>0</v>
      </c>
      <c r="M40" s="0"/>
    </row>
    <row r="41" customFormat="false" ht="12.75" hidden="false" customHeight="false" outlineLevel="0" collapsed="false">
      <c r="A41" s="0" t="s">
        <v>83</v>
      </c>
      <c r="B41" s="8" t="n">
        <f aca="false">1022584+3517917</f>
        <v>4540501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M41" s="0"/>
    </row>
    <row r="42" customFormat="false" ht="12.75" hidden="false" customHeight="false" outlineLevel="0" collapsed="false">
      <c r="A42" s="0" t="s">
        <v>46</v>
      </c>
      <c r="B42" s="8" t="n">
        <v>957591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M42" s="0"/>
    </row>
    <row r="43" customFormat="false" ht="12.75" hidden="false" customHeight="false" outlineLevel="0" collapsed="false">
      <c r="A43" s="0" t="s">
        <v>47</v>
      </c>
      <c r="B43" s="8" t="n">
        <v>20700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M43" s="0"/>
    </row>
    <row r="44" customFormat="false" ht="12.75" hidden="false" customHeight="false" outlineLevel="0" collapsed="false">
      <c r="A44" s="0" t="s">
        <v>48</v>
      </c>
      <c r="B44" s="8" t="n">
        <v>32500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M44" s="0"/>
    </row>
    <row r="45" customFormat="false" ht="12.75" hidden="false" customHeight="false" outlineLevel="0" collapsed="false">
      <c r="A45" s="0" t="s">
        <v>49</v>
      </c>
      <c r="B45" s="8" t="n">
        <v>953326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f aca="false">Proration!X21</f>
        <v>24718097.536526</v>
      </c>
      <c r="I45" s="7" t="n">
        <v>0</v>
      </c>
      <c r="M45" s="0"/>
    </row>
    <row r="46" customFormat="false" ht="12.75" hidden="false" customHeight="false" outlineLevel="0" collapsed="false">
      <c r="A46" s="0" t="s">
        <v>51</v>
      </c>
      <c r="B46" s="8" t="n">
        <v>10940249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M46" s="0"/>
    </row>
    <row r="47" customFormat="false" ht="12.75" hidden="false" customHeight="false" outlineLevel="0" collapsed="false">
      <c r="A47" s="0" t="s">
        <v>52</v>
      </c>
      <c r="B47" s="8" t="n">
        <v>286024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M47" s="0"/>
    </row>
    <row r="48" customFormat="false" ht="12.75" hidden="false" customHeight="false" outlineLevel="0" collapsed="false">
      <c r="A48" s="0" t="s">
        <v>53</v>
      </c>
      <c r="B48" s="8" t="n">
        <v>57180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M48" s="0"/>
    </row>
    <row r="49" customFormat="false" ht="12.75" hidden="false" customHeight="false" outlineLevel="0" collapsed="false">
      <c r="A49" s="0" t="s">
        <v>84</v>
      </c>
      <c r="B49" s="8" t="n">
        <v>9407567</v>
      </c>
      <c r="C49" s="7" t="n">
        <v>0</v>
      </c>
      <c r="D49" s="7" t="n">
        <v>0</v>
      </c>
      <c r="E49" s="7" t="n">
        <v>10210700</v>
      </c>
      <c r="F49" s="7" t="n">
        <v>1873200</v>
      </c>
      <c r="G49" s="7" t="n">
        <v>0</v>
      </c>
      <c r="H49" s="7" t="n">
        <v>0</v>
      </c>
      <c r="I49" s="7" t="n">
        <v>0</v>
      </c>
      <c r="M49" s="0"/>
    </row>
    <row r="50" customFormat="false" ht="12.75" hidden="false" customHeight="false" outlineLevel="0" collapsed="false">
      <c r="A50" s="0" t="s">
        <v>55</v>
      </c>
      <c r="B50" s="8" t="n">
        <v>9238083</v>
      </c>
      <c r="C50" s="7" t="n">
        <v>0</v>
      </c>
      <c r="D50" s="7" t="n">
        <v>0</v>
      </c>
      <c r="E50" s="7" t="n">
        <f aca="false">3000000+3000000+3000000+3000000+3000000+4500000+4500000</f>
        <v>24000000</v>
      </c>
      <c r="F50" s="7" t="n">
        <f aca="false">6000000+600000+13500000+600000</f>
        <v>20700000</v>
      </c>
      <c r="G50" s="7" t="n">
        <f aca="false">3000000+5000000+500000+500000</f>
        <v>9000000</v>
      </c>
      <c r="H50" s="7" t="n">
        <v>0</v>
      </c>
      <c r="I50" s="7" t="n">
        <v>0</v>
      </c>
      <c r="M50" s="0"/>
    </row>
    <row r="51" customFormat="false" ht="12.75" hidden="false" customHeight="false" outlineLevel="0" collapsed="false">
      <c r="A51" s="0" t="s">
        <v>56</v>
      </c>
      <c r="B51" s="8" t="n">
        <v>257441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M51" s="0"/>
    </row>
    <row r="52" customFormat="false" ht="12.75" hidden="false" customHeight="false" outlineLevel="0" collapsed="false">
      <c r="A52" s="0" t="s">
        <v>57</v>
      </c>
      <c r="B52" s="8" t="n">
        <v>7116500</v>
      </c>
      <c r="C52" s="7" t="n">
        <v>0</v>
      </c>
      <c r="D52" s="7" t="n">
        <f aca="false">1000000+794000+1000000</f>
        <v>2794000</v>
      </c>
      <c r="E52" s="7" t="n">
        <v>0</v>
      </c>
      <c r="F52" s="7" t="n">
        <v>0</v>
      </c>
      <c r="G52" s="7" t="n">
        <v>0</v>
      </c>
      <c r="H52" s="7" t="n">
        <v>77132000</v>
      </c>
      <c r="I52" s="7" t="n">
        <v>0</v>
      </c>
      <c r="M52" s="0"/>
    </row>
    <row r="53" customFormat="false" ht="12.75" hidden="false" customHeight="false" outlineLevel="0" collapsed="false">
      <c r="A53" s="0" t="s">
        <v>58</v>
      </c>
      <c r="B53" s="8" t="n">
        <v>1680898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M53" s="0"/>
    </row>
    <row r="54" customFormat="false" ht="12.75" hidden="false" customHeight="false" outlineLevel="0" collapsed="false">
      <c r="A54" s="0" t="s">
        <v>37</v>
      </c>
      <c r="B54" s="8" t="n">
        <v>553279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M54" s="0"/>
    </row>
    <row r="55" customFormat="false" ht="12.75" hidden="false" customHeight="false" outlineLevel="0" collapsed="false">
      <c r="A55" s="0" t="s">
        <v>59</v>
      </c>
      <c r="B55" s="8" t="n">
        <v>772754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f aca="false">Proration!X20+82000000+41000000</f>
        <v>323361902.463474</v>
      </c>
      <c r="I55" s="7" t="n">
        <v>0</v>
      </c>
      <c r="M55" s="0"/>
    </row>
    <row r="56" customFormat="false" ht="12.75" hidden="false" customHeight="false" outlineLevel="0" collapsed="false">
      <c r="A56" s="0" t="s">
        <v>60</v>
      </c>
      <c r="B56" s="8" t="n">
        <v>70061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M56" s="0"/>
    </row>
    <row r="57" customFormat="false" ht="12.75" hidden="false" customHeight="false" outlineLevel="0" collapsed="false">
      <c r="A57" s="0" t="s">
        <v>61</v>
      </c>
      <c r="B57" s="8" t="n">
        <v>34300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M57" s="0"/>
    </row>
    <row r="58" customFormat="false" ht="12.75" hidden="false" customHeight="false" outlineLevel="0" collapsed="false">
      <c r="A58" s="0" t="s">
        <v>41</v>
      </c>
      <c r="B58" s="8" t="n">
        <v>25570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M58" s="0"/>
    </row>
    <row r="59" customFormat="false" ht="12.75" hidden="false" customHeight="false" outlineLevel="0" collapsed="false">
      <c r="A59" s="0" t="s">
        <v>62</v>
      </c>
      <c r="B59" s="8" t="n">
        <v>1028167</v>
      </c>
      <c r="C59" s="7" t="n">
        <v>0</v>
      </c>
      <c r="D59" s="7" t="n">
        <v>0</v>
      </c>
      <c r="E59" s="7" t="n">
        <v>0</v>
      </c>
      <c r="F59" s="7" t="n">
        <f aca="false">24750000+21750000</f>
        <v>46500000</v>
      </c>
      <c r="G59" s="7" t="n">
        <v>0</v>
      </c>
      <c r="H59" s="7" t="n">
        <v>0</v>
      </c>
      <c r="I59" s="7" t="n">
        <v>0</v>
      </c>
      <c r="M59" s="0"/>
    </row>
    <row r="60" customFormat="false" ht="12.75" hidden="false" customHeight="false" outlineLevel="0" collapsed="false">
      <c r="A60" s="0" t="s">
        <v>63</v>
      </c>
      <c r="B60" s="8" t="n">
        <v>3511000</v>
      </c>
      <c r="C60" s="7" t="n">
        <v>0</v>
      </c>
      <c r="D60" s="7" t="n">
        <v>0</v>
      </c>
      <c r="E60" s="7"/>
      <c r="F60" s="7"/>
      <c r="G60" s="7"/>
      <c r="H60" s="7"/>
      <c r="I60" s="7"/>
      <c r="J60" s="7"/>
      <c r="K60" s="7"/>
      <c r="L60" s="7"/>
      <c r="N60" s="7"/>
    </row>
    <row r="61" customFormat="false" ht="12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N61" s="7"/>
    </row>
    <row r="62" customFormat="false" ht="12.75" hidden="false" customHeight="false" outlineLevel="0" collapsed="false">
      <c r="A62" s="0" t="s">
        <v>74</v>
      </c>
      <c r="B62" s="8" t="n">
        <f aca="false">SUM(B39:B60)</f>
        <v>87204632</v>
      </c>
      <c r="C62" s="7" t="n">
        <f aca="false">SUM(C39:C60)</f>
        <v>0</v>
      </c>
      <c r="D62" s="7" t="n">
        <f aca="false">SUM(D39:D60)</f>
        <v>2794000</v>
      </c>
      <c r="E62" s="7" t="n">
        <f aca="false">SUM(E39:E60)</f>
        <v>34210700</v>
      </c>
      <c r="F62" s="7" t="n">
        <f aca="false">SUM(F39:F60)</f>
        <v>71173200</v>
      </c>
      <c r="G62" s="7" t="n">
        <f aca="false">SUM(G39:G60)</f>
        <v>134400000</v>
      </c>
      <c r="H62" s="7" t="n">
        <f aca="false">SUM(H39:H60)</f>
        <v>545617737</v>
      </c>
      <c r="I62" s="7" t="n">
        <f aca="false">SUM(I39:I60)</f>
        <v>0</v>
      </c>
      <c r="J62" s="7"/>
      <c r="K62" s="7"/>
      <c r="L62" s="7"/>
      <c r="N62" s="7"/>
    </row>
    <row r="63" customFormat="false" ht="12.75" hidden="false" customHeight="false" outlineLevel="0" collapsed="false">
      <c r="A63" s="0" t="s">
        <v>86</v>
      </c>
      <c r="C63" s="7" t="n">
        <f aca="false">C62*0.2</f>
        <v>0</v>
      </c>
      <c r="D63" s="7" t="n">
        <f aca="false">D62*0.2</f>
        <v>558800</v>
      </c>
      <c r="E63" s="7" t="n">
        <f aca="false">E62*0.2</f>
        <v>6842140</v>
      </c>
      <c r="F63" s="7" t="n">
        <f aca="false">F62*0.2</f>
        <v>14234640</v>
      </c>
      <c r="G63" s="7" t="n">
        <f aca="false">G62*0.2</f>
        <v>26880000</v>
      </c>
      <c r="H63" s="7" t="n">
        <f aca="false">H62*0.2</f>
        <v>109123547.4</v>
      </c>
      <c r="I63" s="7"/>
      <c r="J63" s="7"/>
      <c r="K63" s="7"/>
      <c r="L63" s="7"/>
      <c r="N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N64" s="7"/>
    </row>
    <row r="65" customFormat="false" ht="12.75" hidden="false" customHeight="false" outlineLevel="0" collapsed="false">
      <c r="A65" s="0" t="s">
        <v>87</v>
      </c>
      <c r="C65" s="7"/>
      <c r="D65" s="7"/>
      <c r="E65" s="7"/>
      <c r="F65" s="7"/>
      <c r="G65" s="7"/>
      <c r="H65" s="7"/>
      <c r="I65" s="7"/>
      <c r="J65" s="7"/>
      <c r="K65" s="7"/>
      <c r="L65" s="7"/>
      <c r="N65" s="7"/>
    </row>
    <row r="66" customFormat="false" ht="12.75" hidden="false" customHeight="false" outlineLevel="0" collapsed="false">
      <c r="A66" s="0" t="s">
        <v>88</v>
      </c>
      <c r="C66" s="7"/>
      <c r="D66" s="7"/>
      <c r="E66" s="7"/>
      <c r="F66" s="7"/>
      <c r="G66" s="7"/>
      <c r="H66" s="7"/>
      <c r="I66" s="7"/>
      <c r="J66" s="7"/>
      <c r="K66" s="7"/>
      <c r="L66" s="7"/>
      <c r="N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N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N68" s="7"/>
    </row>
    <row r="69" customFormat="false" ht="12.75" hidden="false" customHeight="false" outlineLevel="0" collapsed="false">
      <c r="C69" s="7"/>
      <c r="D69" s="7"/>
      <c r="E69" s="27" t="s">
        <v>100</v>
      </c>
      <c r="F69" s="7"/>
      <c r="G69" s="7"/>
      <c r="H69" s="7"/>
      <c r="I69" s="7"/>
      <c r="J69" s="7"/>
      <c r="K69" s="7"/>
      <c r="L69" s="7"/>
      <c r="N69" s="7"/>
    </row>
    <row r="70" customFormat="false" ht="12.75" hidden="false" customHeight="false" outlineLevel="0" collapsed="false">
      <c r="C70" s="7"/>
      <c r="D70" s="7" t="s">
        <v>97</v>
      </c>
      <c r="E70" s="7"/>
      <c r="F70" s="7"/>
      <c r="G70" s="7"/>
      <c r="H70" s="7"/>
      <c r="I70" s="7"/>
      <c r="J70" s="7"/>
      <c r="K70" s="7"/>
      <c r="L70" s="7"/>
      <c r="N70" s="7"/>
    </row>
    <row r="71" customFormat="false" ht="12.75" hidden="false" customHeight="false" outlineLevel="0" collapsed="false">
      <c r="B71" s="22" t="n">
        <v>2006</v>
      </c>
      <c r="C71" s="7"/>
      <c r="D71" s="7"/>
      <c r="E71" s="28" t="s">
        <v>98</v>
      </c>
      <c r="F71" s="7"/>
      <c r="G71" s="7"/>
      <c r="H71" s="7"/>
      <c r="I71" s="7"/>
      <c r="J71" s="7"/>
      <c r="K71" s="7"/>
      <c r="L71" s="7"/>
      <c r="N71" s="7"/>
    </row>
    <row r="72" customFormat="false" ht="12.75" hidden="false" customHeight="false" outlineLevel="0" collapsed="false">
      <c r="B72" s="18" t="s">
        <v>73</v>
      </c>
      <c r="C72" s="29" t="n">
        <v>2006</v>
      </c>
      <c r="D72" s="29" t="n">
        <v>2007</v>
      </c>
      <c r="E72" s="29" t="n">
        <v>2008</v>
      </c>
      <c r="F72" s="29" t="n">
        <v>2009</v>
      </c>
      <c r="G72" s="29" t="n">
        <v>2010</v>
      </c>
      <c r="H72" s="29" t="n">
        <v>2011</v>
      </c>
      <c r="I72" s="29" t="n">
        <v>2012</v>
      </c>
      <c r="J72" s="30" t="n">
        <v>2013</v>
      </c>
      <c r="K72" s="30" t="n">
        <v>2014</v>
      </c>
      <c r="L72" s="30" t="n">
        <v>2015</v>
      </c>
      <c r="M72" s="30" t="n">
        <v>2016</v>
      </c>
      <c r="N72" s="7"/>
    </row>
    <row r="73" customFormat="false" ht="12.75" hidden="false" customHeight="false" outlineLevel="0" collapsed="false">
      <c r="A73" s="0" t="s">
        <v>0</v>
      </c>
      <c r="B73" s="8" t="n">
        <v>2908001</v>
      </c>
      <c r="C73" s="31" t="n">
        <f aca="false">C5+C39</f>
        <v>0</v>
      </c>
      <c r="D73" s="31" t="n">
        <f aca="false">D5+D39</f>
        <v>0</v>
      </c>
      <c r="E73" s="31" t="n">
        <f aca="false">E5+E39</f>
        <v>0</v>
      </c>
      <c r="F73" s="31" t="n">
        <f aca="false">F5+F39</f>
        <v>0</v>
      </c>
      <c r="G73" s="31" t="n">
        <f aca="false">G5+G39</f>
        <v>0</v>
      </c>
      <c r="H73" s="31" t="n">
        <f aca="false">H5+H39</f>
        <v>55650000</v>
      </c>
      <c r="I73" s="31" t="n">
        <f aca="false">I5+I39</f>
        <v>0</v>
      </c>
    </row>
    <row r="74" customFormat="false" ht="12.75" hidden="false" customHeight="false" outlineLevel="0" collapsed="false">
      <c r="A74" s="0" t="s">
        <v>16</v>
      </c>
      <c r="B74" s="8" t="n">
        <v>10185826</v>
      </c>
      <c r="C74" s="31" t="n">
        <f aca="false">C6+C40</f>
        <v>0</v>
      </c>
      <c r="D74" s="31" t="n">
        <f aca="false">D6+D40</f>
        <v>0</v>
      </c>
      <c r="E74" s="31" t="n">
        <f aca="false">E6+E40</f>
        <v>364645723</v>
      </c>
      <c r="F74" s="31" t="n">
        <f aca="false">F6+F40</f>
        <v>262434180</v>
      </c>
      <c r="G74" s="31" t="n">
        <f aca="false">G6+G40</f>
        <v>136000000</v>
      </c>
      <c r="H74" s="31" t="n">
        <f aca="false">H6+H40</f>
        <v>64755737</v>
      </c>
      <c r="I74" s="31" t="n">
        <f aca="false">I6+I40</f>
        <v>0</v>
      </c>
    </row>
    <row r="75" customFormat="false" ht="12.75" hidden="false" customHeight="false" outlineLevel="0" collapsed="false">
      <c r="A75" s="0" t="s">
        <v>83</v>
      </c>
      <c r="B75" s="8" t="n">
        <f aca="false">1022584+3517917</f>
        <v>4540501</v>
      </c>
      <c r="C75" s="31" t="n">
        <f aca="false">C7+C41</f>
        <v>0</v>
      </c>
      <c r="D75" s="31" t="n">
        <f aca="false">D7+D41</f>
        <v>1042900</v>
      </c>
      <c r="E75" s="31" t="n">
        <f aca="false">E7+E41</f>
        <v>61424500</v>
      </c>
      <c r="F75" s="31" t="n">
        <f aca="false">F7+F41</f>
        <v>119500</v>
      </c>
      <c r="G75" s="31" t="n">
        <f aca="false">G7+G41</f>
        <v>0</v>
      </c>
      <c r="H75" s="31" t="n">
        <f aca="false">H7+H41</f>
        <v>0</v>
      </c>
      <c r="I75" s="31" t="n">
        <f aca="false">I7+I41</f>
        <v>0</v>
      </c>
    </row>
    <row r="76" customFormat="false" ht="12.75" hidden="false" customHeight="false" outlineLevel="0" collapsed="false">
      <c r="A76" s="0" t="s">
        <v>46</v>
      </c>
      <c r="B76" s="8" t="n">
        <v>9575917</v>
      </c>
      <c r="C76" s="31" t="n">
        <f aca="false">C8+C42</f>
        <v>0</v>
      </c>
      <c r="D76" s="31" t="n">
        <f aca="false">D8+D42</f>
        <v>740756</v>
      </c>
      <c r="E76" s="31" t="n">
        <f aca="false">E8+E42</f>
        <v>0</v>
      </c>
      <c r="F76" s="31" t="n">
        <f aca="false">F8+F42</f>
        <v>0</v>
      </c>
      <c r="G76" s="31" t="n">
        <f aca="false">G8+G42</f>
        <v>173193</v>
      </c>
      <c r="H76" s="31" t="n">
        <f aca="false">H8+H42</f>
        <v>0</v>
      </c>
      <c r="I76" s="31" t="n">
        <f aca="false">I8+I42</f>
        <v>0</v>
      </c>
    </row>
    <row r="77" customFormat="false" ht="12.75" hidden="false" customHeight="false" outlineLevel="0" collapsed="false">
      <c r="A77" s="0" t="s">
        <v>47</v>
      </c>
      <c r="B77" s="8" t="n">
        <v>207000</v>
      </c>
      <c r="C77" s="31" t="n">
        <f aca="false">C9+C43</f>
        <v>0</v>
      </c>
      <c r="D77" s="31" t="n">
        <f aca="false">D9+D43</f>
        <v>0</v>
      </c>
      <c r="E77" s="31" t="n">
        <f aca="false">E9+E43</f>
        <v>0</v>
      </c>
      <c r="F77" s="31" t="n">
        <f aca="false">F9+F43</f>
        <v>0</v>
      </c>
      <c r="G77" s="31" t="n">
        <f aca="false">G9+G43</f>
        <v>0</v>
      </c>
      <c r="H77" s="31" t="n">
        <f aca="false">H9+H43</f>
        <v>0</v>
      </c>
      <c r="I77" s="31" t="n">
        <f aca="false">I9+I43</f>
        <v>0</v>
      </c>
    </row>
    <row r="78" customFormat="false" ht="12.75" hidden="false" customHeight="false" outlineLevel="0" collapsed="false">
      <c r="A78" s="0" t="s">
        <v>48</v>
      </c>
      <c r="B78" s="8" t="n">
        <v>325000</v>
      </c>
      <c r="C78" s="31" t="n">
        <f aca="false">C10+C44</f>
        <v>0</v>
      </c>
      <c r="D78" s="31" t="n">
        <f aca="false">D10+D44</f>
        <v>0</v>
      </c>
      <c r="E78" s="31" t="n">
        <f aca="false">E10+E44</f>
        <v>0</v>
      </c>
      <c r="F78" s="31" t="n">
        <f aca="false">F10+F44</f>
        <v>0</v>
      </c>
      <c r="G78" s="31" t="n">
        <f aca="false">G10+G44</f>
        <v>0</v>
      </c>
      <c r="H78" s="31" t="n">
        <f aca="false">H10+H44</f>
        <v>0</v>
      </c>
      <c r="I78" s="31" t="n">
        <f aca="false">I10+I44</f>
        <v>0</v>
      </c>
    </row>
    <row r="79" customFormat="false" ht="12.75" hidden="false" customHeight="false" outlineLevel="0" collapsed="false">
      <c r="A79" s="0" t="s">
        <v>49</v>
      </c>
      <c r="B79" s="8" t="n">
        <v>953326</v>
      </c>
      <c r="C79" s="31" t="n">
        <f aca="false">C11+C45</f>
        <v>0</v>
      </c>
      <c r="D79" s="31" t="n">
        <f aca="false">D11+D45</f>
        <v>0</v>
      </c>
      <c r="E79" s="31" t="n">
        <f aca="false">E11+E45</f>
        <v>0</v>
      </c>
      <c r="F79" s="31" t="n">
        <f aca="false">F11+F45</f>
        <v>0</v>
      </c>
      <c r="G79" s="31" t="n">
        <f aca="false">G11+G45</f>
        <v>0</v>
      </c>
      <c r="H79" s="31" t="n">
        <f aca="false">H11+H45</f>
        <v>24718097.536526</v>
      </c>
      <c r="I79" s="31" t="n">
        <f aca="false">I11+I45</f>
        <v>0</v>
      </c>
    </row>
    <row r="80" customFormat="false" ht="12.75" hidden="false" customHeight="false" outlineLevel="0" collapsed="false">
      <c r="A80" s="0" t="s">
        <v>51</v>
      </c>
      <c r="B80" s="8" t="n">
        <v>10940249</v>
      </c>
      <c r="C80" s="31" t="n">
        <f aca="false">C12+C46</f>
        <v>0</v>
      </c>
      <c r="D80" s="31" t="n">
        <f aca="false">D12+D46</f>
        <v>0</v>
      </c>
      <c r="E80" s="31" t="n">
        <f aca="false">E12+E46</f>
        <v>0</v>
      </c>
      <c r="F80" s="31" t="n">
        <f aca="false">F12+F46</f>
        <v>0</v>
      </c>
      <c r="G80" s="31" t="n">
        <f aca="false">G12+G46</f>
        <v>0</v>
      </c>
      <c r="H80" s="31" t="n">
        <f aca="false">H12+H46</f>
        <v>0</v>
      </c>
      <c r="I80" s="31" t="n">
        <f aca="false">I12+I46</f>
        <v>0</v>
      </c>
    </row>
    <row r="81" customFormat="false" ht="12.75" hidden="false" customHeight="false" outlineLevel="0" collapsed="false">
      <c r="A81" s="0" t="s">
        <v>52</v>
      </c>
      <c r="B81" s="8" t="n">
        <v>2860240</v>
      </c>
      <c r="C81" s="31" t="n">
        <f aca="false">C13+C47</f>
        <v>0</v>
      </c>
      <c r="D81" s="31" t="n">
        <f aca="false">D13+D47</f>
        <v>0</v>
      </c>
      <c r="E81" s="31" t="n">
        <f aca="false">E13+E47</f>
        <v>0</v>
      </c>
      <c r="F81" s="31" t="n">
        <f aca="false">F13+F47</f>
        <v>0</v>
      </c>
      <c r="G81" s="31" t="n">
        <f aca="false">G13+G47</f>
        <v>0</v>
      </c>
      <c r="H81" s="31" t="n">
        <f aca="false">H13+H47</f>
        <v>0</v>
      </c>
      <c r="I81" s="31" t="n">
        <f aca="false">I13+I47</f>
        <v>0</v>
      </c>
    </row>
    <row r="82" customFormat="false" ht="12.75" hidden="false" customHeight="false" outlineLevel="0" collapsed="false">
      <c r="A82" s="0" t="s">
        <v>53</v>
      </c>
      <c r="B82" s="8" t="n">
        <v>571800</v>
      </c>
      <c r="C82" s="31" t="n">
        <f aca="false">C14+C48</f>
        <v>0</v>
      </c>
      <c r="D82" s="31" t="n">
        <f aca="false">D14+D48</f>
        <v>0</v>
      </c>
      <c r="E82" s="31" t="n">
        <f aca="false">E14+E48</f>
        <v>0</v>
      </c>
      <c r="F82" s="31" t="n">
        <f aca="false">F14+F48</f>
        <v>0</v>
      </c>
      <c r="G82" s="31" t="n">
        <f aca="false">G14+G48</f>
        <v>0</v>
      </c>
      <c r="H82" s="31" t="n">
        <f aca="false">H14+H48</f>
        <v>0</v>
      </c>
      <c r="I82" s="31" t="n">
        <f aca="false">I14+I48</f>
        <v>0</v>
      </c>
    </row>
    <row r="83" customFormat="false" ht="12.75" hidden="false" customHeight="false" outlineLevel="0" collapsed="false">
      <c r="A83" s="0" t="s">
        <v>84</v>
      </c>
      <c r="B83" s="8" t="n">
        <v>9407567</v>
      </c>
      <c r="C83" s="31" t="n">
        <f aca="false">C15+C49</f>
        <v>29966200</v>
      </c>
      <c r="D83" s="31" t="n">
        <f aca="false">D15+D49</f>
        <v>1377100</v>
      </c>
      <c r="E83" s="31" t="n">
        <f aca="false">E15+E49</f>
        <v>13722900</v>
      </c>
      <c r="F83" s="31" t="n">
        <f aca="false">F15+F49</f>
        <v>21708200</v>
      </c>
      <c r="G83" s="31" t="n">
        <f aca="false">G15+G49</f>
        <v>0</v>
      </c>
      <c r="H83" s="31" t="n">
        <f aca="false">H15+H49</f>
        <v>0</v>
      </c>
      <c r="I83" s="31" t="n">
        <f aca="false">I15+I49</f>
        <v>0</v>
      </c>
    </row>
    <row r="84" customFormat="false" ht="12.75" hidden="false" customHeight="false" outlineLevel="0" collapsed="false">
      <c r="A84" s="0" t="s">
        <v>55</v>
      </c>
      <c r="B84" s="8" t="n">
        <v>9238083</v>
      </c>
      <c r="C84" s="31" t="n">
        <f aca="false">C16+C50</f>
        <v>3500000</v>
      </c>
      <c r="D84" s="31" t="n">
        <f aca="false">D16+D50</f>
        <v>3000000</v>
      </c>
      <c r="E84" s="31" t="n">
        <f aca="false">E16+E50</f>
        <v>81000000</v>
      </c>
      <c r="F84" s="31" t="n">
        <f aca="false">F16+F50</f>
        <v>20700000</v>
      </c>
      <c r="G84" s="31" t="n">
        <f aca="false">G16+G50</f>
        <v>9000000</v>
      </c>
      <c r="H84" s="31" t="n">
        <f aca="false">H16+H50</f>
        <v>0</v>
      </c>
      <c r="I84" s="31" t="n">
        <f aca="false">I16+I50</f>
        <v>0</v>
      </c>
    </row>
    <row r="85" customFormat="false" ht="12.75" hidden="false" customHeight="false" outlineLevel="0" collapsed="false">
      <c r="A85" s="0" t="s">
        <v>56</v>
      </c>
      <c r="B85" s="8" t="n">
        <v>2574417</v>
      </c>
      <c r="C85" s="31" t="n">
        <f aca="false">C17+C51</f>
        <v>0</v>
      </c>
      <c r="D85" s="31" t="n">
        <f aca="false">D17+D51</f>
        <v>0</v>
      </c>
      <c r="E85" s="31" t="n">
        <f aca="false">E17+E51</f>
        <v>0</v>
      </c>
      <c r="F85" s="31" t="n">
        <f aca="false">F17+F51</f>
        <v>0</v>
      </c>
      <c r="G85" s="31" t="n">
        <f aca="false">G17+G51</f>
        <v>0</v>
      </c>
      <c r="H85" s="31" t="n">
        <f aca="false">H17+H51</f>
        <v>0</v>
      </c>
      <c r="I85" s="31" t="n">
        <f aca="false">I17+I51</f>
        <v>0</v>
      </c>
    </row>
    <row r="86" customFormat="false" ht="12.75" hidden="false" customHeight="false" outlineLevel="0" collapsed="false">
      <c r="A86" s="0" t="s">
        <v>57</v>
      </c>
      <c r="B86" s="8" t="n">
        <v>7116500</v>
      </c>
      <c r="C86" s="31" t="n">
        <f aca="false">C18+C52</f>
        <v>0</v>
      </c>
      <c r="D86" s="31" t="n">
        <f aca="false">D18+D52</f>
        <v>11394000</v>
      </c>
      <c r="E86" s="31" t="n">
        <f aca="false">E18+E52</f>
        <v>0</v>
      </c>
      <c r="F86" s="31" t="n">
        <f aca="false">F18+F52</f>
        <v>0</v>
      </c>
      <c r="G86" s="31" t="n">
        <f aca="false">G18+G52</f>
        <v>0</v>
      </c>
      <c r="H86" s="31" t="n">
        <f aca="false">H18+H52</f>
        <v>77132000</v>
      </c>
      <c r="I86" s="31" t="n">
        <f aca="false">I18+I52</f>
        <v>0</v>
      </c>
    </row>
    <row r="87" customFormat="false" ht="12.75" hidden="false" customHeight="false" outlineLevel="0" collapsed="false">
      <c r="A87" s="0" t="s">
        <v>58</v>
      </c>
      <c r="B87" s="8" t="n">
        <v>1680898</v>
      </c>
      <c r="C87" s="31" t="n">
        <f aca="false">C19+C53</f>
        <v>0</v>
      </c>
      <c r="D87" s="31" t="n">
        <f aca="false">D19+D53</f>
        <v>0</v>
      </c>
      <c r="E87" s="31" t="n">
        <f aca="false">E19+E53</f>
        <v>0</v>
      </c>
      <c r="F87" s="31" t="n">
        <f aca="false">F19+F53</f>
        <v>0</v>
      </c>
      <c r="G87" s="31" t="n">
        <f aca="false">G19+G53</f>
        <v>0</v>
      </c>
      <c r="H87" s="31" t="n">
        <f aca="false">H19+H53</f>
        <v>0</v>
      </c>
      <c r="I87" s="31" t="n">
        <f aca="false">I19+I53</f>
        <v>0</v>
      </c>
    </row>
    <row r="88" customFormat="false" ht="12.75" hidden="false" customHeight="false" outlineLevel="0" collapsed="false">
      <c r="A88" s="0" t="s">
        <v>37</v>
      </c>
      <c r="B88" s="8" t="n">
        <v>553279</v>
      </c>
      <c r="C88" s="31" t="n">
        <f aca="false">C20+C54</f>
        <v>0</v>
      </c>
      <c r="D88" s="31" t="n">
        <f aca="false">D20+D54</f>
        <v>0</v>
      </c>
      <c r="E88" s="31" t="n">
        <f aca="false">E20+E54</f>
        <v>0</v>
      </c>
      <c r="F88" s="31" t="n">
        <f aca="false">F20+F54</f>
        <v>0</v>
      </c>
      <c r="G88" s="31" t="n">
        <f aca="false">G20+G54</f>
        <v>0</v>
      </c>
      <c r="H88" s="31" t="n">
        <f aca="false">H20+H54</f>
        <v>0</v>
      </c>
      <c r="I88" s="31" t="n">
        <f aca="false">I20+I54</f>
        <v>0</v>
      </c>
    </row>
    <row r="89" customFormat="false" ht="12.75" hidden="false" customHeight="false" outlineLevel="0" collapsed="false">
      <c r="A89" s="0" t="s">
        <v>59</v>
      </c>
      <c r="B89" s="8" t="n">
        <v>7727545</v>
      </c>
      <c r="C89" s="31" t="n">
        <f aca="false">C21+C55</f>
        <v>0</v>
      </c>
      <c r="D89" s="31" t="n">
        <f aca="false">D21+D55</f>
        <v>92944344</v>
      </c>
      <c r="E89" s="31" t="n">
        <f aca="false">E21+E55</f>
        <v>0</v>
      </c>
      <c r="F89" s="31" t="n">
        <f aca="false">F21+F55</f>
        <v>0</v>
      </c>
      <c r="G89" s="31" t="n">
        <f aca="false">G21+G55</f>
        <v>40272805</v>
      </c>
      <c r="H89" s="31" t="n">
        <f aca="false">H21+H55</f>
        <v>323361902.463474</v>
      </c>
      <c r="I89" s="31" t="n">
        <f aca="false">I21+I55</f>
        <v>0</v>
      </c>
    </row>
    <row r="90" customFormat="false" ht="12.75" hidden="false" customHeight="false" outlineLevel="0" collapsed="false">
      <c r="A90" s="0" t="s">
        <v>60</v>
      </c>
      <c r="B90" s="8" t="n">
        <v>700616</v>
      </c>
      <c r="C90" s="31" t="n">
        <f aca="false">C22+C56</f>
        <v>0</v>
      </c>
      <c r="D90" s="31" t="n">
        <f aca="false">D22+D56</f>
        <v>0</v>
      </c>
      <c r="E90" s="31" t="n">
        <f aca="false">E22+E56</f>
        <v>0</v>
      </c>
      <c r="F90" s="31" t="n">
        <f aca="false">F22+F56</f>
        <v>0</v>
      </c>
      <c r="G90" s="31" t="n">
        <f aca="false">G22+G56</f>
        <v>0</v>
      </c>
      <c r="H90" s="31" t="n">
        <f aca="false">H22+H56</f>
        <v>0</v>
      </c>
      <c r="I90" s="31" t="n">
        <f aca="false">I22+I56</f>
        <v>0</v>
      </c>
    </row>
    <row r="91" customFormat="false" ht="12.75" hidden="false" customHeight="false" outlineLevel="0" collapsed="false">
      <c r="A91" s="0" t="s">
        <v>61</v>
      </c>
      <c r="B91" s="8" t="n">
        <v>343000</v>
      </c>
      <c r="C91" s="31" t="n">
        <f aca="false">C23+C57</f>
        <v>0</v>
      </c>
      <c r="D91" s="31" t="n">
        <f aca="false">D23+D57</f>
        <v>0</v>
      </c>
      <c r="E91" s="31" t="n">
        <f aca="false">E23+E57</f>
        <v>0</v>
      </c>
      <c r="F91" s="31" t="n">
        <f aca="false">F23+F57</f>
        <v>0</v>
      </c>
      <c r="G91" s="31" t="n">
        <f aca="false">G23+G57</f>
        <v>0</v>
      </c>
      <c r="H91" s="31" t="n">
        <f aca="false">H23+H57</f>
        <v>0</v>
      </c>
      <c r="I91" s="31" t="n">
        <f aca="false">I23+I57</f>
        <v>0</v>
      </c>
    </row>
    <row r="92" customFormat="false" ht="12.75" hidden="false" customHeight="false" outlineLevel="0" collapsed="false">
      <c r="A92" s="0" t="s">
        <v>41</v>
      </c>
      <c r="B92" s="8" t="n">
        <v>255700</v>
      </c>
      <c r="C92" s="31" t="n">
        <f aca="false">C24+C58</f>
        <v>0</v>
      </c>
      <c r="D92" s="31" t="n">
        <f aca="false">D24+D58</f>
        <v>0</v>
      </c>
      <c r="E92" s="31" t="n">
        <f aca="false">E24+E58</f>
        <v>0</v>
      </c>
      <c r="F92" s="31" t="n">
        <f aca="false">F24+F58</f>
        <v>0</v>
      </c>
      <c r="G92" s="31" t="n">
        <f aca="false">G24+G58</f>
        <v>0</v>
      </c>
      <c r="H92" s="31" t="n">
        <f aca="false">H24+H58</f>
        <v>0</v>
      </c>
      <c r="I92" s="31" t="n">
        <f aca="false">I24+I58</f>
        <v>0</v>
      </c>
    </row>
    <row r="93" customFormat="false" ht="12.75" hidden="false" customHeight="false" outlineLevel="0" collapsed="false">
      <c r="A93" s="0" t="s">
        <v>62</v>
      </c>
      <c r="B93" s="8" t="n">
        <v>1028167</v>
      </c>
      <c r="C93" s="31" t="n">
        <f aca="false">C25+C59</f>
        <v>0</v>
      </c>
      <c r="D93" s="31" t="n">
        <f aca="false">D25+D59</f>
        <v>0</v>
      </c>
      <c r="E93" s="31" t="n">
        <f aca="false">E25+E59</f>
        <v>0</v>
      </c>
      <c r="F93" s="31" t="n">
        <f aca="false">F25+F59</f>
        <v>46500000</v>
      </c>
      <c r="G93" s="31" t="n">
        <f aca="false">G25+G59</f>
        <v>0</v>
      </c>
      <c r="H93" s="31" t="n">
        <f aca="false">H25+H59</f>
        <v>66175000</v>
      </c>
      <c r="I93" s="31" t="n">
        <f aca="false">I25+I59</f>
        <v>0</v>
      </c>
    </row>
    <row r="94" customFormat="false" ht="12.75" hidden="false" customHeight="false" outlineLevel="0" collapsed="false">
      <c r="A94" s="0" t="s">
        <v>63</v>
      </c>
      <c r="B94" s="8" t="n">
        <v>3511000</v>
      </c>
      <c r="C94" s="31" t="n">
        <f aca="false">C26+C60</f>
        <v>0</v>
      </c>
      <c r="D94" s="31" t="n">
        <f aca="false">D26+D60</f>
        <v>0</v>
      </c>
      <c r="E94" s="31" t="n">
        <f aca="false">E26+E60</f>
        <v>0</v>
      </c>
      <c r="F94" s="31" t="n">
        <f aca="false">F26+F60</f>
        <v>0</v>
      </c>
      <c r="G94" s="31" t="n">
        <f aca="false">G26+G60</f>
        <v>0</v>
      </c>
      <c r="H94" s="31" t="n">
        <f aca="false">H26+H60</f>
        <v>0</v>
      </c>
      <c r="I94" s="31" t="n">
        <f aca="false">I26+I60</f>
        <v>0</v>
      </c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A96" s="0" t="s">
        <v>74</v>
      </c>
      <c r="B96" s="8" t="n">
        <f aca="false">SUM(B73:B94)</f>
        <v>87204632</v>
      </c>
      <c r="C96" s="7" t="n">
        <f aca="false">SUM(C73:C94)</f>
        <v>33466200</v>
      </c>
      <c r="D96" s="7" t="n">
        <f aca="false">SUM(D73:D94)</f>
        <v>110499100</v>
      </c>
      <c r="E96" s="7" t="n">
        <f aca="false">SUM(E73:E94)</f>
        <v>520793123</v>
      </c>
      <c r="F96" s="7" t="n">
        <f aca="false">SUM(F73:F94)</f>
        <v>351461880</v>
      </c>
      <c r="G96" s="7" t="n">
        <f aca="false">SUM(G73:G94)</f>
        <v>185445998</v>
      </c>
      <c r="H96" s="7" t="n">
        <f aca="false">SUM(H73:H94)</f>
        <v>611792737</v>
      </c>
      <c r="I96" s="9" t="n">
        <f aca="false">SUM(I73:I94)</f>
        <v>0</v>
      </c>
    </row>
    <row r="97" customFormat="false" ht="12.75" hidden="false" customHeight="false" outlineLevel="0" collapsed="false">
      <c r="A97" s="0" t="s">
        <v>86</v>
      </c>
      <c r="C97" s="7" t="n">
        <f aca="false">C96*0.2</f>
        <v>6693240</v>
      </c>
      <c r="D97" s="7" t="n">
        <f aca="false">D96*0.2</f>
        <v>22099820</v>
      </c>
      <c r="E97" s="7" t="n">
        <f aca="false">E96*0.2</f>
        <v>104158624.6</v>
      </c>
      <c r="F97" s="7" t="n">
        <f aca="false">F96*0.2</f>
        <v>70292376</v>
      </c>
      <c r="G97" s="7" t="n">
        <f aca="false">G96*0.2</f>
        <v>37089199.6</v>
      </c>
      <c r="H97" s="7" t="n">
        <f aca="false">H96*0.2</f>
        <v>122358547.4</v>
      </c>
    </row>
    <row r="98" customFormat="false" ht="12.75" hidden="false" customHeight="false" outlineLevel="0" collapsed="false">
      <c r="B98" s="25" t="n">
        <f aca="false">B96</f>
        <v>87204632</v>
      </c>
      <c r="C98" s="8" t="n">
        <f aca="false">B98</f>
        <v>87204632</v>
      </c>
      <c r="D98" s="8" t="n">
        <f aca="false">C98*1.025</f>
        <v>89384747.8</v>
      </c>
      <c r="E98" s="8" t="n">
        <f aca="false">D98*1.025</f>
        <v>91619366.495</v>
      </c>
      <c r="F98" s="8" t="n">
        <f aca="false">E98*1.025</f>
        <v>93909850.657375</v>
      </c>
      <c r="G98" s="8" t="n">
        <f aca="false">F98*1.025</f>
        <v>96257596.9238094</v>
      </c>
      <c r="H98" s="8" t="n">
        <f aca="false">G98*1.025</f>
        <v>98664036.8469046</v>
      </c>
    </row>
    <row r="99" customFormat="false" ht="12.75" hidden="false" customHeight="false" outlineLevel="0" collapsed="false">
      <c r="A99" s="0" t="s">
        <v>92</v>
      </c>
      <c r="B99" s="25" t="n">
        <f aca="false">B98*12</f>
        <v>1046455584</v>
      </c>
      <c r="C99" s="25" t="n">
        <f aca="false">C98*12</f>
        <v>1046455584</v>
      </c>
      <c r="D99" s="25" t="n">
        <f aca="false">D98*12</f>
        <v>1072616973.6</v>
      </c>
      <c r="E99" s="25" t="n">
        <f aca="false">E98*12</f>
        <v>1099432397.94</v>
      </c>
      <c r="F99" s="25" t="n">
        <f aca="false">F98*12</f>
        <v>1126918207.8885</v>
      </c>
      <c r="G99" s="25" t="n">
        <f aca="false">G98*12</f>
        <v>1155091163.08571</v>
      </c>
      <c r="H99" s="25" t="n">
        <f aca="false">H98*12</f>
        <v>1183968442.16286</v>
      </c>
    </row>
    <row r="100" customFormat="false" ht="12.75" hidden="false" customHeight="false" outlineLevel="0" collapsed="false">
      <c r="A100" s="0" t="s">
        <v>101</v>
      </c>
      <c r="C100" s="9" t="n">
        <f aca="false">C97/C99</f>
        <v>0.00639610519771473</v>
      </c>
      <c r="D100" s="9" t="n">
        <f aca="false">D97/D99</f>
        <v>0.0206036456106292</v>
      </c>
      <c r="E100" s="9" t="n">
        <f aca="false">E97/E99</f>
        <v>0.0947385439933928</v>
      </c>
      <c r="F100" s="9" t="n">
        <f aca="false">F97/F99</f>
        <v>0.0623757567389974</v>
      </c>
      <c r="G100" s="9" t="n">
        <f aca="false">G97/G99</f>
        <v>0.032109326765967</v>
      </c>
      <c r="H100" s="9" t="n">
        <f aca="false">H97/H99</f>
        <v>0.103346122280487</v>
      </c>
    </row>
    <row r="101" customFormat="false" ht="12.75" hidden="false" customHeight="false" outlineLevel="0" collapsed="false">
      <c r="A101" s="0" t="s">
        <v>102</v>
      </c>
      <c r="C101" s="6" t="n">
        <f aca="false">C100</f>
        <v>0.00639610519771473</v>
      </c>
      <c r="D101" s="6" t="n">
        <f aca="false">C101+D100</f>
        <v>0.0269997508083439</v>
      </c>
      <c r="E101" s="6" t="n">
        <f aca="false">D101+E100</f>
        <v>0.121738294801737</v>
      </c>
      <c r="F101" s="6" t="n">
        <f aca="false">E101+F100</f>
        <v>0.184114051540734</v>
      </c>
      <c r="G101" s="6" t="n">
        <f aca="false">F101+G100</f>
        <v>0.216223378306701</v>
      </c>
      <c r="H101" s="6" t="n">
        <f aca="false">G101+H100</f>
        <v>0.319569500587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1.28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8" min="7" style="0" width="11.28"/>
    <col collapsed="false" customWidth="true" hidden="false" outlineLevel="0" max="9" min="9" style="0" width="12.28"/>
    <col collapsed="false" customWidth="true" hidden="false" outlineLevel="0" max="12" min="10" style="0" width="11.28"/>
    <col collapsed="false" customWidth="true" hidden="false" outlineLevel="0" max="16" min="13" style="0" width="12.28"/>
    <col collapsed="false" customWidth="true" hidden="false" outlineLevel="0" max="18" min="17" style="0" width="11.28"/>
    <col collapsed="false" customWidth="true" hidden="false" outlineLevel="0" max="21" min="19" style="0" width="12.28"/>
    <col collapsed="false" customWidth="true" hidden="false" outlineLevel="0" max="22" min="22" style="0" width="11.28"/>
    <col collapsed="false" customWidth="true" hidden="false" outlineLevel="0" max="24" min="23" style="0" width="13.41"/>
  </cols>
  <sheetData>
    <row r="1" customFormat="false" ht="12.75" hidden="false" customHeight="false" outlineLevel="0" collapsed="false">
      <c r="E1" s="22" t="n">
        <v>2010</v>
      </c>
    </row>
    <row r="2" customFormat="false" ht="12.75" hidden="false" customHeight="false" outlineLevel="0" collapsed="false">
      <c r="C2" s="22" t="n">
        <v>2006</v>
      </c>
      <c r="E2" s="22" t="s">
        <v>103</v>
      </c>
    </row>
    <row r="3" customFormat="false" ht="12.75" hidden="false" customHeight="false" outlineLevel="0" collapsed="false">
      <c r="C3" s="12" t="s">
        <v>104</v>
      </c>
      <c r="E3" s="12" t="s">
        <v>105</v>
      </c>
    </row>
    <row r="4" customFormat="false" ht="12.75" hidden="false" customHeight="false" outlineLevel="0" collapsed="false">
      <c r="A4" s="0" t="s">
        <v>36</v>
      </c>
      <c r="C4" s="8" t="n">
        <v>1680898</v>
      </c>
      <c r="E4" s="7" t="n">
        <f aca="false">(C4/C7)*E7</f>
        <v>5979847.11308085</v>
      </c>
    </row>
    <row r="5" customFormat="false" ht="12.75" hidden="false" customHeight="false" outlineLevel="0" collapsed="false">
      <c r="A5" s="0" t="s">
        <v>106</v>
      </c>
      <c r="C5" s="8" t="n">
        <v>7727545</v>
      </c>
      <c r="E5" s="7" t="n">
        <f aca="false">(C5/C7)*E7</f>
        <v>27490982.593502</v>
      </c>
    </row>
    <row r="6" customFormat="false" ht="15" hidden="false" customHeight="false" outlineLevel="0" collapsed="false">
      <c r="A6" s="0" t="s">
        <v>107</v>
      </c>
      <c r="C6" s="32" t="n">
        <v>700616</v>
      </c>
      <c r="E6" s="33" t="n">
        <f aca="false">(C6/C7)*E7</f>
        <v>2492463.29341712</v>
      </c>
    </row>
    <row r="7" customFormat="false" ht="12.75" hidden="false" customHeight="false" outlineLevel="0" collapsed="false">
      <c r="C7" s="8" t="n">
        <f aca="false">C4+C5+C6</f>
        <v>10109059</v>
      </c>
      <c r="E7" s="7" t="n">
        <v>35963293</v>
      </c>
    </row>
    <row r="8" customFormat="false" ht="12.75" hidden="false" customHeight="false" outlineLevel="0" collapsed="false">
      <c r="C8" s="8"/>
    </row>
    <row r="9" customFormat="false" ht="12.75" hidden="false" customHeight="false" outlineLevel="0" collapsed="false">
      <c r="C9" s="8"/>
      <c r="E9" s="12" t="s">
        <v>108</v>
      </c>
    </row>
    <row r="10" customFormat="false" ht="12.75" hidden="false" customHeight="false" outlineLevel="0" collapsed="false">
      <c r="A10" s="0" t="s">
        <v>107</v>
      </c>
      <c r="C10" s="8" t="n">
        <v>700616</v>
      </c>
      <c r="E10" s="7" t="n">
        <f aca="false">(C10/C13)*530000</f>
        <v>224509.976770649</v>
      </c>
    </row>
    <row r="11" customFormat="false" ht="12.75" hidden="false" customHeight="false" outlineLevel="0" collapsed="false">
      <c r="A11" s="0" t="s">
        <v>25</v>
      </c>
      <c r="C11" s="8" t="n">
        <v>953326</v>
      </c>
      <c r="E11" s="7" t="n">
        <f aca="false">(C11/C13)*530000</f>
        <v>305490.023229351</v>
      </c>
    </row>
    <row r="12" customFormat="false" ht="12.75" hidden="false" customHeight="false" outlineLevel="0" collapsed="false">
      <c r="A12" s="0" t="s">
        <v>109</v>
      </c>
      <c r="C12" s="8" t="n">
        <v>0</v>
      </c>
      <c r="E12" s="7" t="n">
        <v>0</v>
      </c>
    </row>
    <row r="13" customFormat="false" ht="12.75" hidden="false" customHeight="false" outlineLevel="0" collapsed="false">
      <c r="C13" s="8" t="n">
        <f aca="false">C10+C11+C12</f>
        <v>1653942</v>
      </c>
      <c r="E13" s="7" t="n">
        <v>530000</v>
      </c>
    </row>
    <row r="14" customFormat="false" ht="12.75" hidden="false" customHeight="false" outlineLevel="0" collapsed="false">
      <c r="C14" s="8"/>
      <c r="E14" s="7"/>
    </row>
    <row r="15" customFormat="false" ht="12.75" hidden="false" customHeight="false" outlineLevel="0" collapsed="false">
      <c r="C15" s="8"/>
      <c r="E15" s="34" t="s">
        <v>110</v>
      </c>
    </row>
    <row r="16" customFormat="false" ht="12.75" hidden="false" customHeight="false" outlineLevel="0" collapsed="false">
      <c r="A16" s="0" t="s">
        <v>106</v>
      </c>
      <c r="C16" s="8" t="n">
        <v>7727545</v>
      </c>
      <c r="E16" s="7" t="n">
        <f aca="false">(C16/C18)*6000000</f>
        <v>4359463.0684687</v>
      </c>
    </row>
    <row r="17" customFormat="false" ht="15" hidden="false" customHeight="false" outlineLevel="0" collapsed="false">
      <c r="A17" s="0" t="s">
        <v>0</v>
      </c>
      <c r="C17" s="32" t="n">
        <v>2908001</v>
      </c>
      <c r="E17" s="33" t="n">
        <f aca="false">(C17/C18)*6000000</f>
        <v>1640536.9315313</v>
      </c>
    </row>
    <row r="18" customFormat="false" ht="12.75" hidden="false" customHeight="false" outlineLevel="0" collapsed="false">
      <c r="C18" s="8" t="n">
        <f aca="false">C16+C17</f>
        <v>10635546</v>
      </c>
      <c r="E18" s="7" t="n">
        <f aca="false">E16+E17</f>
        <v>6000000</v>
      </c>
      <c r="W18" s="22" t="s">
        <v>111</v>
      </c>
      <c r="X18" s="22"/>
    </row>
    <row r="19" customFormat="false" ht="15" hidden="false" customHeight="false" outlineLevel="0" collapsed="false">
      <c r="C19" s="8"/>
      <c r="E19" s="30" t="s">
        <v>112</v>
      </c>
      <c r="F19" s="30" t="s">
        <v>113</v>
      </c>
      <c r="G19" s="30" t="s">
        <v>114</v>
      </c>
      <c r="H19" s="30" t="s">
        <v>115</v>
      </c>
      <c r="I19" s="30" t="s">
        <v>116</v>
      </c>
      <c r="J19" s="30" t="s">
        <v>117</v>
      </c>
      <c r="K19" s="30" t="s">
        <v>118</v>
      </c>
      <c r="L19" s="30" t="s">
        <v>119</v>
      </c>
      <c r="M19" s="30" t="s">
        <v>120</v>
      </c>
      <c r="N19" s="30" t="s">
        <v>121</v>
      </c>
      <c r="O19" s="30" t="s">
        <v>122</v>
      </c>
      <c r="P19" s="30" t="s">
        <v>123</v>
      </c>
      <c r="Q19" s="30" t="s">
        <v>124</v>
      </c>
      <c r="R19" s="30" t="s">
        <v>125</v>
      </c>
      <c r="S19" s="30" t="s">
        <v>126</v>
      </c>
      <c r="T19" s="30" t="s">
        <v>127</v>
      </c>
      <c r="U19" s="30" t="s">
        <v>128</v>
      </c>
      <c r="V19" s="30" t="s">
        <v>129</v>
      </c>
      <c r="W19" s="12" t="s">
        <v>130</v>
      </c>
      <c r="X19" s="12" t="s">
        <v>131</v>
      </c>
    </row>
    <row r="20" customFormat="false" ht="12.75" hidden="false" customHeight="false" outlineLevel="0" collapsed="false">
      <c r="A20" s="0" t="s">
        <v>132</v>
      </c>
      <c r="C20" s="8" t="n">
        <f aca="false">C5</f>
        <v>7727545</v>
      </c>
      <c r="E20" s="7" t="n">
        <f aca="false">($C$20/$C$22)*E22</f>
        <v>32896355.0409815</v>
      </c>
      <c r="F20" s="35" t="n">
        <f aca="false">($C$20/$C$22)*F22</f>
        <v>11394314.6949194</v>
      </c>
      <c r="G20" s="7" t="n">
        <f aca="false">($C$20/$C$22)*G22</f>
        <v>3560723.34216232</v>
      </c>
      <c r="H20" s="7" t="n">
        <f aca="false">($C$20/$C$22)*H22</f>
        <v>5341085.01324349</v>
      </c>
      <c r="I20" s="7" t="n">
        <f aca="false">($C$20/$C$22)*I22</f>
        <v>5341085.01324349</v>
      </c>
      <c r="J20" s="35" t="n">
        <f aca="false">($C$20/$C$22)*J22</f>
        <v>6231265.84878407</v>
      </c>
      <c r="K20" s="7" t="n">
        <f aca="false">($C$20/$C$22)*K22</f>
        <v>6231265.84878407</v>
      </c>
      <c r="L20" s="35" t="n">
        <f aca="false">($C$20/$C$22)*L22</f>
        <v>3204651.00794609</v>
      </c>
      <c r="M20" s="35" t="n">
        <f aca="false">($C$20/$C$22)*M22</f>
        <v>15667182.7055142</v>
      </c>
      <c r="N20" s="35" t="n">
        <f aca="false">($C$20/$C$22)*N22</f>
        <v>12818604.0317844</v>
      </c>
      <c r="O20" s="35" t="n">
        <f aca="false">($C$20/$C$22)*O22</f>
        <v>23856846.3924876</v>
      </c>
      <c r="P20" s="35" t="n">
        <f aca="false">($C$20/$C$22)*P22</f>
        <v>47713692.7849752</v>
      </c>
      <c r="Q20" s="7" t="n">
        <f aca="false">($C$20/$C$22)*Q22</f>
        <v>3560723.34216232</v>
      </c>
      <c r="R20" s="7" t="n">
        <f aca="false">($C$20/$C$22)*R22</f>
        <v>5341085.01324349</v>
      </c>
      <c r="S20" s="35" t="n">
        <f aca="false">($C$20/$C$22)*S22</f>
        <v>31334365.4110285</v>
      </c>
      <c r="T20" s="35" t="n">
        <f aca="false">($C$20/$C$22)*T22</f>
        <v>34895088.7531908</v>
      </c>
      <c r="U20" s="35" t="n">
        <f aca="false">($C$20/$C$22)*U22</f>
        <v>16450541.8407899</v>
      </c>
      <c r="V20" s="7" t="n">
        <f aca="false">($C$20/$C$22)*V22</f>
        <v>5341085.01324349</v>
      </c>
      <c r="W20" s="31" t="n">
        <f aca="false">SUM(E20:V20)</f>
        <v>271179961.098484</v>
      </c>
      <c r="X20" s="31" t="n">
        <f aca="false">F20+J20+L29+M20+N20+O20+P20+S20+T20+U20</f>
        <v>200361902.463474</v>
      </c>
    </row>
    <row r="21" customFormat="false" ht="15" hidden="false" customHeight="false" outlineLevel="0" collapsed="false">
      <c r="A21" s="0" t="s">
        <v>49</v>
      </c>
      <c r="C21" s="32" t="n">
        <f aca="false">C11</f>
        <v>953326</v>
      </c>
      <c r="E21" s="33" t="n">
        <f aca="false">($C$21/$C$22)*E22</f>
        <v>4058332.95901851</v>
      </c>
      <c r="F21" s="36" t="n">
        <f aca="false">($C$21/$C$22)*F22</f>
        <v>1405685.30508056</v>
      </c>
      <c r="G21" s="33" t="n">
        <f aca="false">($C$21/$C$22)*G22</f>
        <v>439276.657837676</v>
      </c>
      <c r="H21" s="33" t="n">
        <f aca="false">($C$21/$C$22)*H22</f>
        <v>658914.986756513</v>
      </c>
      <c r="I21" s="33" t="n">
        <f aca="false">($C$21/$C$22)*I22</f>
        <v>658914.986756513</v>
      </c>
      <c r="J21" s="36" t="n">
        <f aca="false">($C$21/$C$22)*J22</f>
        <v>768734.151215932</v>
      </c>
      <c r="K21" s="33" t="n">
        <f aca="false">($C$21/$C$22)*K22</f>
        <v>768734.151215932</v>
      </c>
      <c r="L21" s="36" t="n">
        <f aca="false">($C$21/$C$22)*L22</f>
        <v>395348.992053908</v>
      </c>
      <c r="M21" s="36" t="n">
        <f aca="false">($C$21/$C$22)*M22</f>
        <v>1932817.29448577</v>
      </c>
      <c r="N21" s="36" t="n">
        <f aca="false">($C$21/$C$22)*N22</f>
        <v>1581395.96821563</v>
      </c>
      <c r="O21" s="36" t="n">
        <f aca="false">($C$21/$C$22)*O22</f>
        <v>2943153.60751243</v>
      </c>
      <c r="P21" s="36" t="n">
        <f aca="false">($C$21/$C$22)*P22</f>
        <v>5886307.21502485</v>
      </c>
      <c r="Q21" s="33" t="n">
        <f aca="false">($C$21/$C$22)*Q22</f>
        <v>439276.657837676</v>
      </c>
      <c r="R21" s="33" t="n">
        <f aca="false">($C$21/$C$22)*R22</f>
        <v>658914.986756513</v>
      </c>
      <c r="S21" s="36" t="n">
        <f aca="false">($C$21/$C$22)*S22</f>
        <v>3865634.58897154</v>
      </c>
      <c r="T21" s="36" t="n">
        <f aca="false">($C$21/$C$22)*T22</f>
        <v>4304911.24680922</v>
      </c>
      <c r="U21" s="36" t="n">
        <f aca="false">($C$21/$C$22)*U22</f>
        <v>2029458.15921006</v>
      </c>
      <c r="V21" s="33" t="n">
        <f aca="false">($C$21/$C$22)*V22</f>
        <v>658914.986756513</v>
      </c>
      <c r="W21" s="31" t="n">
        <f aca="false">SUM(E21:V21)</f>
        <v>33454726.9015158</v>
      </c>
      <c r="X21" s="31" t="n">
        <f aca="false">F21+J21+L30+M21+N21+O21+P21+S21+T21+U21</f>
        <v>24718097.536526</v>
      </c>
    </row>
    <row r="22" customFormat="false" ht="12.75" hidden="false" customHeight="false" outlineLevel="0" collapsed="false">
      <c r="C22" s="8" t="n">
        <f aca="false">C20+C21</f>
        <v>8680871</v>
      </c>
      <c r="E22" s="7" t="n">
        <v>36954688</v>
      </c>
      <c r="F22" s="35" t="n">
        <v>12800000</v>
      </c>
      <c r="G22" s="7" t="n">
        <v>4000000</v>
      </c>
      <c r="H22" s="7" t="n">
        <v>6000000</v>
      </c>
      <c r="I22" s="7" t="n">
        <v>6000000</v>
      </c>
      <c r="J22" s="35" t="n">
        <v>7000000</v>
      </c>
      <c r="K22" s="7" t="n">
        <v>7000000</v>
      </c>
      <c r="L22" s="35" t="n">
        <v>3600000</v>
      </c>
      <c r="M22" s="35" t="n">
        <v>17600000</v>
      </c>
      <c r="N22" s="35" t="n">
        <v>14400000</v>
      </c>
      <c r="O22" s="35" t="n">
        <v>26800000</v>
      </c>
      <c r="P22" s="35" t="n">
        <v>53600000</v>
      </c>
      <c r="Q22" s="7" t="n">
        <v>4000000</v>
      </c>
      <c r="R22" s="7" t="n">
        <v>6000000</v>
      </c>
      <c r="S22" s="35" t="n">
        <v>35200000</v>
      </c>
      <c r="T22" s="35" t="n">
        <v>39200000</v>
      </c>
      <c r="U22" s="35" t="n">
        <v>18480000</v>
      </c>
      <c r="V22" s="7" t="n">
        <v>6000000</v>
      </c>
    </row>
    <row r="23" customFormat="false" ht="12.75" hidden="false" customHeight="false" outlineLevel="0" collapsed="false">
      <c r="C23" s="8"/>
      <c r="D23" s="22" t="s">
        <v>133</v>
      </c>
      <c r="E23" s="7" t="n">
        <f aca="false">E20+E21</f>
        <v>36954688</v>
      </c>
      <c r="F23" s="35" t="n">
        <f aca="false">F20+F21</f>
        <v>12800000</v>
      </c>
      <c r="G23" s="7" t="n">
        <f aca="false">G20+G21</f>
        <v>4000000</v>
      </c>
      <c r="H23" s="7" t="n">
        <f aca="false">H20+H21</f>
        <v>6000000</v>
      </c>
      <c r="I23" s="7" t="n">
        <f aca="false">I20+I21</f>
        <v>6000000</v>
      </c>
      <c r="J23" s="35" t="n">
        <f aca="false">J20+J21</f>
        <v>7000000</v>
      </c>
      <c r="K23" s="7" t="n">
        <f aca="false">K20+K21</f>
        <v>7000000</v>
      </c>
      <c r="L23" s="35" t="n">
        <f aca="false">L20+L21</f>
        <v>3600000</v>
      </c>
      <c r="M23" s="35" t="n">
        <f aca="false">M20+M21</f>
        <v>17600000</v>
      </c>
      <c r="N23" s="35" t="n">
        <f aca="false">N20+N21</f>
        <v>14400000</v>
      </c>
      <c r="O23" s="35" t="n">
        <f aca="false">O20+O21</f>
        <v>26800000</v>
      </c>
      <c r="P23" s="35" t="n">
        <f aca="false">P20+P21</f>
        <v>53600000</v>
      </c>
      <c r="Q23" s="7" t="n">
        <f aca="false">Q20+Q21</f>
        <v>4000000</v>
      </c>
      <c r="R23" s="7" t="n">
        <f aca="false">R20+R21</f>
        <v>6000000</v>
      </c>
      <c r="S23" s="35" t="n">
        <f aca="false">S20+S21</f>
        <v>35200000</v>
      </c>
      <c r="T23" s="35" t="n">
        <f aca="false">T20+T21</f>
        <v>39200000</v>
      </c>
      <c r="U23" s="35" t="n">
        <f aca="false">U20+U21</f>
        <v>18480000</v>
      </c>
      <c r="V23" s="7" t="n">
        <f aca="false">V20+V21</f>
        <v>6000000</v>
      </c>
    </row>
    <row r="24" customFormat="false" ht="15" hidden="false" customHeight="false" outlineLevel="0" collapsed="false">
      <c r="C24" s="8"/>
      <c r="E24" s="30" t="s">
        <v>134</v>
      </c>
      <c r="F24" s="12" t="s">
        <v>135</v>
      </c>
    </row>
    <row r="25" customFormat="false" ht="12.75" hidden="false" customHeight="false" outlineLevel="0" collapsed="false">
      <c r="A25" s="0" t="s">
        <v>36</v>
      </c>
      <c r="C25" s="8" t="n">
        <f aca="false">C4</f>
        <v>1680898</v>
      </c>
      <c r="E25" s="7" t="n">
        <f aca="false">(C25/C27)*E27</f>
        <v>4667062.47152862</v>
      </c>
      <c r="F25" s="25" t="n">
        <f aca="false">(C25/C27)*F27</f>
        <v>5501059.00561228</v>
      </c>
    </row>
    <row r="26" customFormat="false" ht="15" hidden="false" customHeight="false" outlineLevel="0" collapsed="false">
      <c r="A26" s="0" t="s">
        <v>49</v>
      </c>
      <c r="C26" s="32" t="n">
        <f aca="false">C21</f>
        <v>953326</v>
      </c>
      <c r="E26" s="33" t="n">
        <f aca="false">(C26/C27)*E27</f>
        <v>2646937.52847138</v>
      </c>
      <c r="F26" s="37" t="n">
        <f aca="false">(C26/C27)*F27</f>
        <v>3119940.99438772</v>
      </c>
    </row>
    <row r="27" customFormat="false" ht="12.75" hidden="false" customHeight="false" outlineLevel="0" collapsed="false">
      <c r="C27" s="8" t="n">
        <f aca="false">C25+C26</f>
        <v>2634224</v>
      </c>
      <c r="E27" s="7" t="n">
        <v>7314000</v>
      </c>
      <c r="F27" s="7" t="n">
        <v>8621000</v>
      </c>
    </row>
    <row r="28" customFormat="false" ht="12.75" hidden="false" customHeight="false" outlineLevel="0" collapsed="false">
      <c r="E28" s="7"/>
    </row>
    <row r="29" customFormat="false" ht="15" hidden="false" customHeight="false" outlineLevel="0" collapsed="false">
      <c r="E29" s="30" t="s">
        <v>136</v>
      </c>
    </row>
    <row r="30" customFormat="false" ht="12.75" hidden="false" customHeight="false" outlineLevel="0" collapsed="false">
      <c r="A30" s="0" t="s">
        <v>107</v>
      </c>
      <c r="C30" s="8" t="n">
        <v>700616</v>
      </c>
      <c r="E30" s="7" t="n">
        <f aca="false">(C30/C32)*E32</f>
        <v>1093016.60885302</v>
      </c>
    </row>
    <row r="31" customFormat="false" ht="15" hidden="false" customHeight="false" outlineLevel="0" collapsed="false">
      <c r="A31" s="0" t="s">
        <v>36</v>
      </c>
      <c r="C31" s="32" t="n">
        <f aca="false">C4</f>
        <v>1680898</v>
      </c>
      <c r="E31" s="33" t="n">
        <f aca="false">(C31/C32)*E32</f>
        <v>2622334.39114698</v>
      </c>
    </row>
    <row r="32" customFormat="false" ht="12.75" hidden="false" customHeight="false" outlineLevel="0" collapsed="false">
      <c r="C32" s="25" t="n">
        <f aca="false">C30+C31</f>
        <v>2381514</v>
      </c>
      <c r="E32" s="7" t="n">
        <v>3715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5" min="5" style="20" width="9.14"/>
  </cols>
  <sheetData>
    <row r="1" customFormat="false" ht="12.75" hidden="false" customHeight="false" outlineLevel="0" collapsed="false">
      <c r="C1" s="0" t="s">
        <v>3</v>
      </c>
    </row>
    <row r="2" customFormat="false" ht="12.75" hidden="false" customHeight="false" outlineLevel="0" collapsed="false">
      <c r="B2" s="23" t="s">
        <v>148</v>
      </c>
      <c r="C2" s="12" t="s">
        <v>149</v>
      </c>
      <c r="D2" s="23" t="s">
        <v>150</v>
      </c>
      <c r="E2" s="38" t="s">
        <v>151</v>
      </c>
    </row>
    <row r="3" customFormat="false" ht="12.75" hidden="false" customHeight="false" outlineLevel="0" collapsed="false">
      <c r="A3" s="0" t="s">
        <v>152</v>
      </c>
      <c r="B3" s="16" t="n">
        <v>0.871</v>
      </c>
      <c r="C3" s="16" t="n">
        <v>0.913</v>
      </c>
      <c r="D3" s="9" t="n">
        <f aca="false">C3-B3</f>
        <v>0.042</v>
      </c>
      <c r="E3" s="20" t="n">
        <f aca="false">D3/B3</f>
        <v>0.0482204362801378</v>
      </c>
    </row>
    <row r="4" customFormat="false" ht="12.75" hidden="false" customHeight="false" outlineLevel="0" collapsed="false">
      <c r="A4" s="0" t="s">
        <v>153</v>
      </c>
      <c r="B4" s="16" t="n">
        <v>1.224</v>
      </c>
      <c r="C4" s="16" t="n">
        <v>1.252</v>
      </c>
      <c r="D4" s="9" t="n">
        <f aca="false">C4-B4</f>
        <v>0.028</v>
      </c>
      <c r="E4" s="20" t="n">
        <f aca="false">D4/B4</f>
        <v>0.0228758169934641</v>
      </c>
    </row>
    <row r="5" customFormat="false" ht="12.75" hidden="false" customHeight="false" outlineLevel="0" collapsed="false">
      <c r="A5" s="0" t="s">
        <v>132</v>
      </c>
      <c r="B5" s="16" t="n">
        <v>1.827</v>
      </c>
      <c r="C5" s="16" t="n">
        <v>1.881</v>
      </c>
      <c r="D5" s="9" t="n">
        <f aca="false">C5-B5</f>
        <v>0.0540000000000001</v>
      </c>
      <c r="E5" s="20" t="n">
        <f aca="false">D5/B5</f>
        <v>0.0295566502463054</v>
      </c>
    </row>
    <row r="6" customFormat="false" ht="12.75" hidden="false" customHeight="false" outlineLevel="0" collapsed="false">
      <c r="A6" s="0" t="s">
        <v>154</v>
      </c>
      <c r="B6" s="16" t="n">
        <v>0.922</v>
      </c>
      <c r="C6" s="16" t="n">
        <v>0.922</v>
      </c>
      <c r="D6" s="9" t="n">
        <f aca="false">C6-B6</f>
        <v>0</v>
      </c>
      <c r="E6" s="20" t="n">
        <f aca="false">D6/B6</f>
        <v>0</v>
      </c>
    </row>
    <row r="7" customFormat="false" ht="12.75" hidden="false" customHeight="false" outlineLevel="0" collapsed="false">
      <c r="A7" s="0" t="s">
        <v>155</v>
      </c>
      <c r="B7" s="16" t="n">
        <v>0.833</v>
      </c>
      <c r="C7" s="16" t="n">
        <v>0.852</v>
      </c>
      <c r="D7" s="9" t="n">
        <f aca="false">C7-B7</f>
        <v>0.019</v>
      </c>
      <c r="E7" s="20" t="n">
        <f aca="false">D7/B7</f>
        <v>0.0228091236494598</v>
      </c>
    </row>
    <row r="8" customFormat="false" ht="12.75" hidden="false" customHeight="false" outlineLevel="0" collapsed="false">
      <c r="A8" s="0" t="s">
        <v>45</v>
      </c>
      <c r="B8" s="16" t="n">
        <v>0.72</v>
      </c>
      <c r="C8" s="16" t="n">
        <v>0.743</v>
      </c>
      <c r="D8" s="9" t="n">
        <f aca="false">C8-B8</f>
        <v>0.023</v>
      </c>
      <c r="E8" s="20" t="n">
        <f aca="false">D8/B8</f>
        <v>0.0319444444444445</v>
      </c>
    </row>
    <row r="9" customFormat="false" ht="12.75" hidden="false" customHeight="false" outlineLevel="0" collapsed="false">
      <c r="A9" s="0" t="s">
        <v>156</v>
      </c>
      <c r="B9" s="16" t="n">
        <v>1.111</v>
      </c>
      <c r="C9" s="16" t="n">
        <v>1.161</v>
      </c>
      <c r="D9" s="9" t="n">
        <f aca="false">C9-B9</f>
        <v>0.05</v>
      </c>
      <c r="E9" s="20" t="n">
        <f aca="false">D9/B9</f>
        <v>0.045004500450045</v>
      </c>
    </row>
    <row r="10" customFormat="false" ht="12.75" hidden="false" customHeight="false" outlineLevel="0" collapsed="false">
      <c r="A10" s="0" t="s">
        <v>52</v>
      </c>
      <c r="B10" s="16" t="n">
        <v>2.2</v>
      </c>
      <c r="C10" s="16" t="n">
        <v>2.281</v>
      </c>
      <c r="D10" s="9" t="n">
        <f aca="false">C10-B10</f>
        <v>0.081</v>
      </c>
      <c r="E10" s="20" t="n">
        <f aca="false">D10/B10</f>
        <v>0.0368181818181818</v>
      </c>
    </row>
    <row r="11" customFormat="false" ht="12.75" hidden="false" customHeight="false" outlineLevel="0" collapsed="false">
      <c r="A11" s="0" t="s">
        <v>49</v>
      </c>
      <c r="B11" s="16" t="n">
        <v>2.321</v>
      </c>
      <c r="C11" s="16" t="n">
        <v>2.357</v>
      </c>
      <c r="D11" s="9" t="n">
        <f aca="false">C11-B11</f>
        <v>0.036</v>
      </c>
      <c r="E11" s="20" t="n">
        <f aca="false">D11/B11</f>
        <v>0.015510555794916</v>
      </c>
    </row>
    <row r="12" customFormat="false" ht="12.75" hidden="false" customHeight="false" outlineLevel="0" collapsed="false">
      <c r="A12" s="0" t="s">
        <v>157</v>
      </c>
      <c r="B12" s="16" t="n">
        <v>0.897</v>
      </c>
      <c r="C12" s="16" t="n">
        <v>0.932</v>
      </c>
      <c r="D12" s="9" t="n">
        <f aca="false">C12-B12</f>
        <v>0.035</v>
      </c>
      <c r="E12" s="20" t="n">
        <f aca="false">D12/B12</f>
        <v>0.0390189520624304</v>
      </c>
    </row>
    <row r="13" customFormat="false" ht="12.75" hidden="false" customHeight="false" outlineLevel="0" collapsed="false">
      <c r="A13" s="0" t="s">
        <v>60</v>
      </c>
      <c r="B13" s="16" t="n">
        <v>3.255</v>
      </c>
      <c r="C13" s="16" t="n">
        <v>3.32</v>
      </c>
      <c r="D13" s="9" t="n">
        <f aca="false">C13-B13</f>
        <v>0.065</v>
      </c>
      <c r="E13" s="20" t="n">
        <f aca="false">D13/B13</f>
        <v>0.0199692780337941</v>
      </c>
    </row>
    <row r="14" customFormat="false" ht="12.75" hidden="false" customHeight="false" outlineLevel="0" collapsed="false">
      <c r="A14" s="0" t="s">
        <v>158</v>
      </c>
      <c r="B14" s="16" t="n">
        <v>0.777</v>
      </c>
      <c r="C14" s="16" t="n">
        <v>0.81</v>
      </c>
      <c r="D14" s="9" t="n">
        <f aca="false">C14-B14</f>
        <v>0.033</v>
      </c>
      <c r="E14" s="20" t="n">
        <f aca="false">D14/B14</f>
        <v>0.0424710424710425</v>
      </c>
    </row>
    <row r="15" customFormat="false" ht="12.75" hidden="false" customHeight="false" outlineLevel="0" collapsed="false">
      <c r="A15" s="0" t="s">
        <v>159</v>
      </c>
      <c r="B15" s="16" t="n">
        <v>0.791</v>
      </c>
      <c r="C15" s="16" t="n">
        <v>0.813</v>
      </c>
      <c r="D15" s="9" t="n">
        <f aca="false">C15-B15</f>
        <v>0.0219999999999999</v>
      </c>
      <c r="E15" s="20" t="n">
        <f aca="false">D15/B15</f>
        <v>0.0278128950695321</v>
      </c>
    </row>
    <row r="16" customFormat="false" ht="12.75" hidden="false" customHeight="false" outlineLevel="0" collapsed="false">
      <c r="A16" s="0" t="s">
        <v>37</v>
      </c>
      <c r="B16" s="16" t="n">
        <v>3.054</v>
      </c>
      <c r="C16" s="16" t="n">
        <v>3.113</v>
      </c>
      <c r="D16" s="9" t="n">
        <f aca="false">C16-B16</f>
        <v>0.0590000000000002</v>
      </c>
      <c r="E16" s="20" t="n">
        <f aca="false">D16/B16</f>
        <v>0.0193189259986903</v>
      </c>
    </row>
    <row r="17" customFormat="false" ht="12.75" hidden="false" customHeight="false" outlineLevel="0" collapsed="false">
      <c r="A17" s="0" t="s">
        <v>61</v>
      </c>
      <c r="B17" s="16" t="n">
        <v>2.196</v>
      </c>
      <c r="C17" s="16" t="n">
        <v>2.229</v>
      </c>
      <c r="D17" s="9" t="n">
        <f aca="false">C17-B17</f>
        <v>0.0329999999999999</v>
      </c>
      <c r="E17" s="20" t="n">
        <f aca="false">D17/B17</f>
        <v>0.0150273224043715</v>
      </c>
    </row>
    <row r="18" customFormat="false" ht="12.75" hidden="false" customHeight="false" outlineLevel="0" collapsed="false">
      <c r="A18" s="0" t="s">
        <v>58</v>
      </c>
      <c r="B18" s="16" t="n">
        <v>1.512</v>
      </c>
      <c r="C18" s="16" t="n">
        <v>1.552</v>
      </c>
      <c r="D18" s="9" t="n">
        <f aca="false">C18-B18</f>
        <v>0.04</v>
      </c>
      <c r="E18" s="20" t="n">
        <f aca="false">D18/B18</f>
        <v>0.0264550264550265</v>
      </c>
    </row>
    <row r="19" customFormat="false" ht="12.75" hidden="false" customHeight="false" outlineLevel="0" collapsed="false">
      <c r="A19" s="0" t="s">
        <v>160</v>
      </c>
      <c r="B19" s="16" t="n">
        <v>2.162</v>
      </c>
      <c r="C19" s="16" t="n">
        <v>2.224</v>
      </c>
      <c r="D19" s="9" t="n">
        <f aca="false">C19-B19</f>
        <v>0.0620000000000003</v>
      </c>
      <c r="E19" s="20" t="n">
        <f aca="false">D19/B19</f>
        <v>0.0286771507863091</v>
      </c>
    </row>
    <row r="20" customFormat="false" ht="12.75" hidden="false" customHeight="false" outlineLevel="0" collapsed="false">
      <c r="A20" s="0" t="s">
        <v>55</v>
      </c>
      <c r="B20" s="16" t="n">
        <v>1.594</v>
      </c>
      <c r="C20" s="16" t="n">
        <v>1.625</v>
      </c>
      <c r="D20" s="9" t="n">
        <f aca="false">C20-B20</f>
        <v>0.0309999999999999</v>
      </c>
      <c r="E20" s="20" t="n">
        <f aca="false">D20/B20</f>
        <v>0.0194479297365119</v>
      </c>
    </row>
    <row r="21" customFormat="false" ht="12.75" hidden="false" customHeight="false" outlineLevel="0" collapsed="false">
      <c r="A21" s="0" t="s">
        <v>48</v>
      </c>
      <c r="B21" s="16" t="n">
        <v>0.961</v>
      </c>
      <c r="C21" s="16" t="n">
        <v>0.991</v>
      </c>
      <c r="D21" s="9" t="n">
        <f aca="false">C21-B21</f>
        <v>0.03</v>
      </c>
      <c r="E21" s="20" t="n">
        <f aca="false">D21/B21</f>
        <v>0.0312174817898023</v>
      </c>
    </row>
    <row r="22" customFormat="false" ht="12.75" hidden="false" customHeight="false" outlineLevel="0" collapsed="false">
      <c r="A22" s="0" t="s">
        <v>161</v>
      </c>
      <c r="B22" s="16" t="n">
        <v>3.268</v>
      </c>
      <c r="C22" s="16" t="n">
        <v>3.306</v>
      </c>
      <c r="D22" s="9" t="n">
        <f aca="false">C22-B22</f>
        <v>0.0380000000000003</v>
      </c>
      <c r="E22" s="20" t="n">
        <f aca="false">D22/B22</f>
        <v>0.0116279069767443</v>
      </c>
    </row>
    <row r="23" customFormat="false" ht="12.75" hidden="false" customHeight="false" outlineLevel="0" collapsed="false">
      <c r="A23" s="0" t="s">
        <v>162</v>
      </c>
      <c r="B23" s="16" t="n">
        <v>2.628</v>
      </c>
      <c r="C23" s="16" t="n">
        <v>2.748</v>
      </c>
      <c r="D23" s="9" t="n">
        <f aca="false">C23-B23</f>
        <v>0.12</v>
      </c>
      <c r="E23" s="20" t="n">
        <f aca="false">D23/B23</f>
        <v>0.045662100456621</v>
      </c>
    </row>
    <row r="24" customFormat="false" ht="12.75" hidden="false" customHeight="false" outlineLevel="0" collapsed="false">
      <c r="A24" s="0" t="s">
        <v>163</v>
      </c>
      <c r="B24" s="16" t="n">
        <f aca="false">SUM(B3:B23)/21</f>
        <v>1.67257142857143</v>
      </c>
      <c r="C24" s="16" t="n">
        <f aca="false">SUM(C3:C23)/21</f>
        <v>1.71547619047619</v>
      </c>
      <c r="D24" s="16" t="n">
        <f aca="false">SUM(D3:D23)/21</f>
        <v>0.0429047619047619</v>
      </c>
      <c r="E24" s="39" t="n">
        <f aca="false">D24/B24</f>
        <v>0.0256519758569639</v>
      </c>
    </row>
    <row r="25" customFormat="false" ht="12.75" hidden="false" customHeight="false" outlineLevel="0" collapsed="false">
      <c r="B25" s="16"/>
      <c r="E25" s="0"/>
    </row>
    <row r="26" customFormat="false" ht="12.75" hidden="false" customHeight="false" outlineLevel="0" collapsed="false">
      <c r="B26" s="16"/>
      <c r="E26" s="20" t="n">
        <f aca="false">SUM(E3:E23)/21</f>
        <v>0.0275926534246586</v>
      </c>
    </row>
    <row r="27" customFormat="false" ht="12.75" hidden="false" customHeight="false" outlineLevel="0" collapsed="false">
      <c r="B27" s="16"/>
      <c r="E27" s="0"/>
    </row>
    <row r="28" customFormat="false" ht="12.75" hidden="false" customHeight="false" outlineLevel="0" collapsed="false">
      <c r="B28" s="16"/>
      <c r="E28" s="0"/>
    </row>
    <row r="29" customFormat="false" ht="12.75" hidden="false" customHeight="false" outlineLevel="0" collapsed="false">
      <c r="B29" s="16"/>
      <c r="E29" s="0"/>
    </row>
    <row r="30" customFormat="false" ht="12.75" hidden="false" customHeight="false" outlineLevel="0" collapsed="false">
      <c r="B30" s="40"/>
      <c r="C30" s="40"/>
    </row>
    <row r="31" customFormat="false" ht="12.75" hidden="false" customHeight="false" outlineLevel="0" collapsed="false">
      <c r="B31" s="40"/>
      <c r="C31" s="40"/>
    </row>
    <row r="32" customFormat="false" ht="12.75" hidden="false" customHeight="false" outlineLevel="0" collapsed="false">
      <c r="B32" s="40"/>
      <c r="C32" s="40"/>
    </row>
    <row r="33" customFormat="false" ht="12.75" hidden="false" customHeight="false" outlineLevel="0" collapsed="false">
      <c r="B33" s="40"/>
      <c r="C33" s="40"/>
    </row>
    <row r="34" customFormat="false" ht="12.75" hidden="false" customHeight="false" outlineLevel="0" collapsed="false">
      <c r="B34" s="40"/>
      <c r="C34" s="40"/>
    </row>
    <row r="35" customFormat="false" ht="12.75" hidden="false" customHeight="false" outlineLevel="0" collapsed="false">
      <c r="B35" s="40"/>
      <c r="C35" s="40"/>
    </row>
    <row r="36" customFormat="false" ht="12.75" hidden="false" customHeight="false" outlineLevel="0" collapsed="false">
      <c r="B36" s="40"/>
      <c r="C36" s="40"/>
    </row>
    <row r="37" customFormat="false" ht="12.75" hidden="false" customHeight="false" outlineLevel="0" collapsed="false">
      <c r="B37" s="40"/>
      <c r="C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28"/>
    <col collapsed="false" customWidth="true" hidden="false" outlineLevel="0" max="4" min="3" style="0" width="13.99"/>
    <col collapsed="false" customWidth="true" hidden="false" outlineLevel="0" max="6" min="5" style="0" width="14.99"/>
    <col collapsed="false" customWidth="true" hidden="false" outlineLevel="0" max="7" min="7" style="0" width="13.56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0.847</v>
      </c>
      <c r="C3" s="5" t="n">
        <f aca="false">B3+C4+C5+C9</f>
        <v>0.841952806875348</v>
      </c>
      <c r="D3" s="5" t="n">
        <f aca="false">C3+D4+D5+D9</f>
        <v>0.905078668302022</v>
      </c>
      <c r="E3" s="5" t="n">
        <f aca="false">D3+E4+E5+E9</f>
        <v>2.24114128630845</v>
      </c>
      <c r="F3" s="5" t="n">
        <f aca="false">E3+F4+F5+F9</f>
        <v>2.45513941710034</v>
      </c>
      <c r="G3" s="5" t="n">
        <f aca="false">F3+G4+G5+G9</f>
        <v>2.32992730682822</v>
      </c>
      <c r="H3" s="5" t="n">
        <f aca="false">G3+H4+H5+H9</f>
        <v>2.21110101417999</v>
      </c>
    </row>
    <row r="4" customFormat="false" ht="12.75" hidden="false" customHeight="false" outlineLevel="0" collapsed="false">
      <c r="A4" s="0" t="s">
        <v>3</v>
      </c>
      <c r="C4" s="6" t="n">
        <f aca="false">-0.026*B3</f>
        <v>-0.022022</v>
      </c>
      <c r="D4" s="6" t="n">
        <f aca="false">-0.026*C3</f>
        <v>-0.0218907729787591</v>
      </c>
      <c r="E4" s="6" t="n">
        <f aca="false">-0.026*D3</f>
        <v>-0.0235320453758526</v>
      </c>
      <c r="F4" s="6" t="n">
        <f aca="false">-0.026*E3</f>
        <v>-0.0582696734440196</v>
      </c>
      <c r="G4" s="6" t="n">
        <f aca="false">-0.026*F3</f>
        <v>-0.0638336248446089</v>
      </c>
      <c r="H4" s="6" t="n">
        <f aca="false">-0.026*G3</f>
        <v>-0.0605781099775338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21175</v>
      </c>
      <c r="D5" s="6" t="n">
        <f aca="false">-0.025*C3</f>
        <v>-0.0210488201718837</v>
      </c>
      <c r="E5" s="6" t="n">
        <f aca="false">-0.025*D3</f>
        <v>-0.0226269667075505</v>
      </c>
      <c r="F5" s="6" t="n">
        <f aca="false">-0.025*E3</f>
        <v>-0.0560285321577112</v>
      </c>
      <c r="G5" s="6" t="n">
        <f aca="false">-0.025*F3</f>
        <v>-0.0613784854275085</v>
      </c>
      <c r="H5" s="6" t="n">
        <f aca="false">-0.025*G3</f>
        <v>-0.0582481826707056</v>
      </c>
    </row>
    <row r="6" customFormat="false" ht="12.75" hidden="false" customHeight="false" outlineLevel="0" collapsed="false">
      <c r="A6" s="0" t="s">
        <v>17</v>
      </c>
      <c r="C6" s="7" t="n">
        <f aca="false">PostageStamp!C73</f>
        <v>2399200</v>
      </c>
      <c r="D6" s="7" t="n">
        <f aca="false">PostageStamp!D73</f>
        <v>6837100</v>
      </c>
      <c r="E6" s="7" t="n">
        <f aca="false">PostageStamp!E73</f>
        <v>91327070</v>
      </c>
      <c r="F6" s="7" t="n">
        <f aca="false">PostageStamp!F73</f>
        <v>22233700</v>
      </c>
      <c r="G6" s="7" t="n">
        <f aca="false">PostageStamp!G73</f>
        <v>0</v>
      </c>
      <c r="H6" s="7" t="n">
        <f aca="false">PostageStamp!H73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479840</v>
      </c>
      <c r="D7" s="7" t="n">
        <f aca="false">0.2*D6</f>
        <v>1367420</v>
      </c>
      <c r="E7" s="7" t="n">
        <f aca="false">0.2*E6</f>
        <v>18265414</v>
      </c>
      <c r="F7" s="7" t="n">
        <f aca="false">0.2*F6</f>
        <v>444674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1022584</v>
      </c>
      <c r="C8" s="8" t="n">
        <f aca="false">B8*1.025</f>
        <v>1048148.6</v>
      </c>
      <c r="D8" s="8" t="n">
        <f aca="false">C8*1.025</f>
        <v>1074352.315</v>
      </c>
      <c r="E8" s="8" t="n">
        <f aca="false">D8*1.025</f>
        <v>1101211.122875</v>
      </c>
      <c r="F8" s="8" t="n">
        <f aca="false">E8*1.025</f>
        <v>1128741.40094687</v>
      </c>
      <c r="G8" s="8" t="n">
        <f aca="false">F8*1.025</f>
        <v>1156959.93597055</v>
      </c>
      <c r="H8" s="8" t="n">
        <f aca="false">G8*1.025</f>
        <v>1185883.93436981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0381498068753483</v>
      </c>
      <c r="D9" s="9" t="n">
        <f aca="false">D7/D8/12</f>
        <v>0.106065454577316</v>
      </c>
      <c r="E9" s="9" t="n">
        <f aca="false">E7/E8/12</f>
        <v>1.38222163008983</v>
      </c>
      <c r="F9" s="9" t="n">
        <f aca="false">F7/F8/12</f>
        <v>0.328296336393625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0.847</v>
      </c>
      <c r="C12" s="5" t="n">
        <f aca="false">B12+C13+C14+C15</f>
        <v>0.826055207887306</v>
      </c>
      <c r="D12" s="5" t="n">
        <f aca="false">C12+D13+D14+D15</f>
        <v>0.872456964462454</v>
      </c>
      <c r="E12" s="5" t="n">
        <f aca="false">D12+E13+E14+E15</f>
        <v>0.976800190417491</v>
      </c>
      <c r="F12" s="5" t="n">
        <f aca="false">E12+F13+F14+F15</f>
        <v>1.03028498217568</v>
      </c>
      <c r="G12" s="5" t="n">
        <f aca="false">F12+G13+G14+G15</f>
        <v>1.05856014836761</v>
      </c>
      <c r="H12" s="5" t="n">
        <f aca="false">G12+H13+H14+H15</f>
        <v>1.16687515046852</v>
      </c>
    </row>
    <row r="13" customFormat="false" ht="12.75" hidden="false" customHeight="false" outlineLevel="0" collapsed="false">
      <c r="A13" s="0" t="s">
        <v>3</v>
      </c>
      <c r="C13" s="6" t="n">
        <f aca="false">-0.026*B12</f>
        <v>-0.022022</v>
      </c>
      <c r="D13" s="6" t="n">
        <f aca="false">-0.026*C12</f>
        <v>-0.02147743540507</v>
      </c>
      <c r="E13" s="6" t="n">
        <f aca="false">-0.026*D12</f>
        <v>-0.0226838810760238</v>
      </c>
      <c r="F13" s="6" t="n">
        <f aca="false">-0.026*E12</f>
        <v>-0.0253968049508548</v>
      </c>
      <c r="G13" s="6" t="n">
        <f aca="false">-0.026*F12</f>
        <v>-0.0267874095365677</v>
      </c>
      <c r="H13" s="6" t="n">
        <f aca="false">-0.026*G12</f>
        <v>-0.0275225638575578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21175</v>
      </c>
      <c r="D14" s="6" t="n">
        <f aca="false">-0.025*C12</f>
        <v>-0.0206513801971826</v>
      </c>
      <c r="E14" s="6" t="n">
        <f aca="false">-0.025*D12</f>
        <v>-0.0218114241115614</v>
      </c>
      <c r="F14" s="6" t="n">
        <f aca="false">-0.025*E12</f>
        <v>-0.0244200047604373</v>
      </c>
      <c r="G14" s="6" t="n">
        <f aca="false">-0.025*F12</f>
        <v>-0.025757124554392</v>
      </c>
      <c r="H14" s="6" t="n">
        <f aca="false">-0.025*G12</f>
        <v>-0.0264640037091902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0.847</v>
      </c>
      <c r="C18" s="5" t="n">
        <f aca="false">B18+C19+C20+C21+C24</f>
        <v>0.848348912073063</v>
      </c>
      <c r="D18" s="5" t="n">
        <f aca="false">C18+D19+D20+D21+D24</f>
        <v>0.915573477844055</v>
      </c>
      <c r="E18" s="5" t="n">
        <f aca="false">D18+E19+E20+E21+E24</f>
        <v>1.41618872686164</v>
      </c>
      <c r="F18" s="5" t="n">
        <f aca="false">E18+F19+F20+F21+F24</f>
        <v>1.73287069274074</v>
      </c>
      <c r="G18" s="5" t="n">
        <f aca="false">F18+G19+G20+G21+G24</f>
        <v>1.67660361417693</v>
      </c>
      <c r="H18" s="5" t="n">
        <f aca="false">G18+H19+H20+H21+H24</f>
        <v>1.69444295213439</v>
      </c>
    </row>
    <row r="19" customFormat="false" ht="12.75" hidden="false" customHeight="false" outlineLevel="0" collapsed="false">
      <c r="A19" s="0" t="s">
        <v>3</v>
      </c>
      <c r="C19" s="6" t="n">
        <f aca="false">-0.026*B18</f>
        <v>-0.022022</v>
      </c>
      <c r="D19" s="6" t="n">
        <f aca="false">-0.026*C18</f>
        <v>-0.0220570717138996</v>
      </c>
      <c r="E19" s="6" t="n">
        <f aca="false">-0.026*D18</f>
        <v>-0.0238049104239454</v>
      </c>
      <c r="F19" s="6" t="n">
        <f aca="false">-0.026*E18</f>
        <v>-0.0368209068984026</v>
      </c>
      <c r="G19" s="6" t="n">
        <f aca="false">-0.026*F18</f>
        <v>-0.0450546380112592</v>
      </c>
      <c r="H19" s="6" t="n">
        <f aca="false">-0.026*G18</f>
        <v>-0.0435916939686001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21175</v>
      </c>
      <c r="D20" s="6" t="n">
        <f aca="false">-0.025*C18</f>
        <v>-0.0212087228018266</v>
      </c>
      <c r="E20" s="6" t="n">
        <f aca="false">-0.025*D18</f>
        <v>-0.0228893369461014</v>
      </c>
      <c r="F20" s="6" t="n">
        <f aca="false">-0.025*E18</f>
        <v>-0.035404718171541</v>
      </c>
      <c r="G20" s="6" t="n">
        <f aca="false">-0.025*F18</f>
        <v>-0.0433217673185185</v>
      </c>
      <c r="H20" s="6" t="n">
        <f aca="false">-0.025*G18</f>
        <v>-0.0419150903544232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73-PostageStampEHV!C75</f>
        <v>2399200</v>
      </c>
      <c r="D22" s="7" t="n">
        <f aca="false">PostageStamp!D73-PostageStampEHV!D75</f>
        <v>5794200</v>
      </c>
      <c r="E22" s="7" t="n">
        <f aca="false">PostageStamp!E73-PostageStampEHV!E75</f>
        <v>29902570</v>
      </c>
      <c r="F22" s="7" t="n">
        <f aca="false">PostageStamp!F73-PostageStampEHV!F75</f>
        <v>22114200</v>
      </c>
      <c r="G22" s="7" t="n">
        <f aca="false">PostageStamp!G73-PostageStampEHV!G75</f>
        <v>0</v>
      </c>
      <c r="H22" s="7" t="n">
        <f aca="false">PostageStamp!H73-PostageStampEHV!H75</f>
        <v>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479840</v>
      </c>
      <c r="D23" s="7" t="n">
        <f aca="false">D22*0.2</f>
        <v>1158840</v>
      </c>
      <c r="E23" s="7" t="n">
        <f aca="false">E22*0.2</f>
        <v>5980514</v>
      </c>
      <c r="F23" s="7" t="n">
        <f aca="false">F22*0.2</f>
        <v>4422840</v>
      </c>
      <c r="G23" s="7" t="n">
        <f aca="false">G22*0.2</f>
        <v>0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.0381498068753483</v>
      </c>
      <c r="D24" s="9" t="n">
        <f aca="false">D23/D8/12</f>
        <v>0.0898867146760884</v>
      </c>
      <c r="E24" s="9" t="n">
        <f aca="false">E23/E8/12</f>
        <v>0.452570952394238</v>
      </c>
      <c r="F24" s="9" t="n">
        <f aca="false">F23/F8/12</f>
        <v>0.326531834210046</v>
      </c>
      <c r="G24" s="9" t="n">
        <f aca="false">G23/G8/12</f>
        <v>0</v>
      </c>
      <c r="H24" s="9" t="n">
        <f aca="false">H23/H8/12</f>
        <v>0</v>
      </c>
    </row>
    <row r="26" customFormat="false" ht="12.75" hidden="false" customHeight="false" outlineLevel="0" collapsed="false">
      <c r="A26" s="1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3.99"/>
    <col collapsed="false" customWidth="true" hidden="false" outlineLevel="0" max="6" min="4" style="0" width="12.28"/>
    <col collapsed="false" customWidth="true" hidden="false" outlineLevel="0" max="7" min="7" style="0" width="11.28"/>
    <col collapsed="false" customWidth="true" hidden="false" outlineLevel="0" max="8" min="8" style="0" width="14.99"/>
    <col collapsed="false" customWidth="true" hidden="false" outlineLevel="0" max="11" min="9" style="0" width="12.28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1.358</v>
      </c>
      <c r="C3" s="5" t="n">
        <f aca="false">B3+C4+C5+C9</f>
        <v>1.29082354808645</v>
      </c>
      <c r="D3" s="5" t="n">
        <f aca="false">C3+D4+D5+D9</f>
        <v>1.2709328866522</v>
      </c>
      <c r="E3" s="5" t="n">
        <f aca="false">D3+E4+E5+E9</f>
        <v>1.22701829631975</v>
      </c>
      <c r="F3" s="5" t="n">
        <f aca="false">E3+F4+F5+F9</f>
        <v>1.18730678973528</v>
      </c>
      <c r="G3" s="5" t="n">
        <f aca="false">F3+G4+G5+G9</f>
        <v>1.14046181683009</v>
      </c>
      <c r="H3" s="5" t="n">
        <f aca="false">G3+H4+H5+H9</f>
        <v>1.09069239980767</v>
      </c>
    </row>
    <row r="4" customFormat="false" ht="12.75" hidden="false" customHeight="false" outlineLevel="0" collapsed="false">
      <c r="A4" s="0" t="s">
        <v>3</v>
      </c>
      <c r="C4" s="6" t="n">
        <f aca="false">-0.026*B3</f>
        <v>-0.035308</v>
      </c>
      <c r="D4" s="6" t="n">
        <f aca="false">-0.026*C3</f>
        <v>-0.0335614122502476</v>
      </c>
      <c r="E4" s="6" t="n">
        <f aca="false">-0.026*D3</f>
        <v>-0.0330442550529573</v>
      </c>
      <c r="F4" s="6" t="n">
        <f aca="false">-0.026*E3</f>
        <v>-0.0319024757043135</v>
      </c>
      <c r="G4" s="6" t="n">
        <f aca="false">-0.026*F3</f>
        <v>-0.0308699765331174</v>
      </c>
      <c r="H4" s="6" t="n">
        <f aca="false">-0.026*G3</f>
        <v>-0.0296520072375824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3395</v>
      </c>
      <c r="D5" s="6" t="n">
        <f aca="false">-0.025*C3</f>
        <v>-0.0322705887021612</v>
      </c>
      <c r="E5" s="6" t="n">
        <f aca="false">-0.025*D3</f>
        <v>-0.0317733221663051</v>
      </c>
      <c r="F5" s="6" t="n">
        <f aca="false">-0.025*E3</f>
        <v>-0.0306754574079937</v>
      </c>
      <c r="G5" s="6" t="n">
        <f aca="false">-0.025*F3</f>
        <v>-0.0296826697433821</v>
      </c>
      <c r="H5" s="6" t="n">
        <f aca="false">-0.025*G3</f>
        <v>-0.0285115454207523</v>
      </c>
    </row>
    <row r="6" customFormat="false" ht="12.75" hidden="false" customHeight="false" outlineLevel="0" collapsed="false">
      <c r="A6" s="0" t="s">
        <v>17</v>
      </c>
      <c r="B6" s="7" t="s">
        <v>15</v>
      </c>
      <c r="C6" s="7" t="n">
        <f aca="false">PostageStamp!C74</f>
        <v>1225863</v>
      </c>
      <c r="D6" s="7" t="n">
        <f aca="false">PostageStamp!D74</f>
        <v>27732116</v>
      </c>
      <c r="E6" s="7" t="n">
        <f aca="false">PostageStamp!E74</f>
        <v>12933366</v>
      </c>
      <c r="F6" s="7" t="n">
        <f aca="false">PostageStamp!F74</f>
        <v>14501916</v>
      </c>
      <c r="G6" s="7" t="n">
        <f aca="false">PostageStamp!G74</f>
        <v>8910759</v>
      </c>
      <c r="H6" s="7" t="n">
        <f aca="false">PostageStamp!H74</f>
        <v>5593077</v>
      </c>
    </row>
    <row r="7" customFormat="false" ht="12.75" hidden="false" customHeight="false" outlineLevel="0" collapsed="false">
      <c r="A7" s="0" t="s">
        <v>18</v>
      </c>
      <c r="C7" s="7" t="n">
        <f aca="false">0.2*C6</f>
        <v>245172.6</v>
      </c>
      <c r="D7" s="7" t="n">
        <f aca="false">0.2*D6</f>
        <v>5546423.2</v>
      </c>
      <c r="E7" s="7" t="n">
        <f aca="false">0.2*E6</f>
        <v>2586673.2</v>
      </c>
      <c r="F7" s="7" t="n">
        <f aca="false">0.2*F6</f>
        <v>2900383.2</v>
      </c>
      <c r="G7" s="7" t="n">
        <f aca="false">0.2*G6</f>
        <v>1782151.8</v>
      </c>
      <c r="H7" s="7" t="n">
        <f aca="false">0.2*H6</f>
        <v>1118615.4</v>
      </c>
    </row>
    <row r="8" customFormat="false" ht="12.75" hidden="false" customHeight="false" outlineLevel="0" collapsed="false">
      <c r="A8" s="0" t="s">
        <v>7</v>
      </c>
      <c r="B8" s="8" t="n">
        <v>9575917</v>
      </c>
      <c r="C8" s="8" t="n">
        <f aca="false">B8*1.025</f>
        <v>9815314.925</v>
      </c>
      <c r="D8" s="8" t="n">
        <f aca="false">C8*1.025</f>
        <v>10060697.798125</v>
      </c>
      <c r="E8" s="8" t="n">
        <f aca="false">D8*1.025</f>
        <v>10312215.2430781</v>
      </c>
      <c r="F8" s="8" t="n">
        <f aca="false">E8*1.025</f>
        <v>10570020.6241551</v>
      </c>
      <c r="G8" s="8" t="n">
        <f aca="false">F8*1.025</f>
        <v>10834271.139759</v>
      </c>
      <c r="H8" s="8" t="n">
        <f aca="false">G8*1.025</f>
        <v>11105127.9182529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00208154808644614</v>
      </c>
      <c r="D9" s="9" t="n">
        <f aca="false">D7/D8/12</f>
        <v>0.0459413395181668</v>
      </c>
      <c r="E9" s="9" t="n">
        <f aca="false">E7/E8/12</f>
        <v>0.0209029868868077</v>
      </c>
      <c r="F9" s="9" t="n">
        <f aca="false">F7/F8/12</f>
        <v>0.0228664265278404</v>
      </c>
      <c r="G9" s="9" t="n">
        <f aca="false">G7/G8/12</f>
        <v>0.0137076733713076</v>
      </c>
      <c r="H9" s="9" t="n">
        <f aca="false">H7/H8/12</f>
        <v>0.00839413563591487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1.358</v>
      </c>
      <c r="C12" s="5" t="n">
        <f aca="false">B12+C13+C14+C15</f>
        <v>1.31099420788731</v>
      </c>
      <c r="D12" s="5" t="n">
        <f aca="false">C12+D13+D14+D15</f>
        <v>1.33266407546245</v>
      </c>
      <c r="E12" s="5" t="n">
        <f aca="false">D12+E13+E14+E15</f>
        <v>1.41353673875649</v>
      </c>
      <c r="F12" s="5" t="n">
        <f aca="false">E12+F13+F14+F15</f>
        <v>1.44474796654939</v>
      </c>
      <c r="G12" s="5" t="n">
        <f aca="false">F12+G13+G14+G15</f>
        <v>1.45188552053826</v>
      </c>
      <c r="H12" s="5" t="n">
        <f aca="false">G12+H13+H14+H15</f>
        <v>1.54014092865846</v>
      </c>
    </row>
    <row r="13" customFormat="false" ht="12.75" hidden="false" customHeight="false" outlineLevel="0" collapsed="false">
      <c r="A13" s="0" t="s">
        <v>3</v>
      </c>
      <c r="C13" s="6" t="n">
        <f aca="false">-0.026*B12</f>
        <v>-0.035308</v>
      </c>
      <c r="D13" s="6" t="n">
        <f aca="false">-0.026*C12</f>
        <v>-0.03408584940507</v>
      </c>
      <c r="E13" s="6" t="n">
        <f aca="false">-0.026*D12</f>
        <v>-0.0346492659620238</v>
      </c>
      <c r="F13" s="6" t="n">
        <f aca="false">-0.026*E12</f>
        <v>-0.0367519552076688</v>
      </c>
      <c r="G13" s="6" t="n">
        <f aca="false">-0.026*F12</f>
        <v>-0.0375634471302842</v>
      </c>
      <c r="H13" s="6" t="n">
        <f aca="false">-0.026*G12</f>
        <v>-0.0377490235339948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3395</v>
      </c>
      <c r="D14" s="6" t="n">
        <f aca="false">-0.025*C12</f>
        <v>-0.0327748551971827</v>
      </c>
      <c r="E14" s="6" t="n">
        <f aca="false">-0.025*D12</f>
        <v>-0.0333166018865614</v>
      </c>
      <c r="F14" s="6" t="n">
        <f aca="false">-0.025*E12</f>
        <v>-0.0353384184689123</v>
      </c>
      <c r="G14" s="6" t="n">
        <f aca="false">-0.025*F12</f>
        <v>-0.0361186991637348</v>
      </c>
      <c r="H14" s="6" t="n">
        <f aca="false">-0.025*G12</f>
        <v>-0.0362971380134565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1.358</v>
      </c>
      <c r="C18" s="5" t="n">
        <f aca="false">B18+C19+C20+C21+C24</f>
        <v>1.29721965328416</v>
      </c>
      <c r="D18" s="5" t="n">
        <f aca="false">C18+D19+D20+D21+D24</f>
        <v>1.29637929126107</v>
      </c>
      <c r="E18" s="5" t="n">
        <f aca="false">D18+E19+E20+E21+E24</f>
        <v>1.34590547828696</v>
      </c>
      <c r="F18" s="5" t="n">
        <f aca="false">E18+F19+F20+F21+F24</f>
        <v>1.36250648216116</v>
      </c>
      <c r="G18" s="5" t="n">
        <f aca="false">F18+G19+G20+G21+G24</f>
        <v>1.33856922400277</v>
      </c>
      <c r="H18" s="5" t="n">
        <f aca="false">G18+H19+H20+H21+H24</f>
        <v>1.38204245149503</v>
      </c>
    </row>
    <row r="19" customFormat="false" ht="12.75" hidden="false" customHeight="false" outlineLevel="0" collapsed="false">
      <c r="A19" s="0" t="s">
        <v>3</v>
      </c>
      <c r="C19" s="6" t="n">
        <f aca="false">-0.026*B18</f>
        <v>-0.035308</v>
      </c>
      <c r="D19" s="6" t="n">
        <f aca="false">-0.026*C18</f>
        <v>-0.0337277109853882</v>
      </c>
      <c r="E19" s="6" t="n">
        <f aca="false">-0.026*D18</f>
        <v>-0.0337058615727879</v>
      </c>
      <c r="F19" s="6" t="n">
        <f aca="false">-0.026*E18</f>
        <v>-0.034993542435461</v>
      </c>
      <c r="G19" s="6" t="n">
        <f aca="false">-0.026*F18</f>
        <v>-0.0354251685361902</v>
      </c>
      <c r="H19" s="6" t="n">
        <f aca="false">-0.026*G18</f>
        <v>-0.0348027998240719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3395</v>
      </c>
      <c r="D20" s="6" t="n">
        <f aca="false">-0.025*C18</f>
        <v>-0.032430491332104</v>
      </c>
      <c r="E20" s="6" t="n">
        <f aca="false">-0.025*D18</f>
        <v>-0.0324094822815269</v>
      </c>
      <c r="F20" s="6" t="n">
        <f aca="false">-0.025*E18</f>
        <v>-0.033647636957174</v>
      </c>
      <c r="G20" s="6" t="n">
        <f aca="false">-0.025*F18</f>
        <v>-0.0340626620540291</v>
      </c>
      <c r="H20" s="6" t="n">
        <f aca="false">-0.025*G18</f>
        <v>-0.0334642306000692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74-PostageStampEHV!C76</f>
        <v>1225863</v>
      </c>
      <c r="D22" s="7" t="n">
        <f aca="false">PostageStamp!D74-PostageStampEHV!D76</f>
        <v>26991360</v>
      </c>
      <c r="E22" s="7" t="n">
        <f aca="false">PostageStamp!E74-PostageStampEHV!E76</f>
        <v>12933366</v>
      </c>
      <c r="F22" s="7" t="n">
        <f aca="false">PostageStamp!F74-PostageStampEHV!F76</f>
        <v>14501916</v>
      </c>
      <c r="G22" s="7" t="n">
        <f aca="false">PostageStamp!G74-PostageStampEHV!G76</f>
        <v>8737566</v>
      </c>
      <c r="H22" s="7" t="n">
        <f aca="false">PostageStamp!H74-PostageStampEHV!H76</f>
        <v>5593077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245172.6</v>
      </c>
      <c r="D23" s="7" t="n">
        <f aca="false">D22*0.2</f>
        <v>5398272</v>
      </c>
      <c r="E23" s="7" t="n">
        <f aca="false">E22*0.2</f>
        <v>2586673.2</v>
      </c>
      <c r="F23" s="7" t="n">
        <f aca="false">F22*0.2</f>
        <v>2900383.2</v>
      </c>
      <c r="G23" s="7" t="n">
        <f aca="false">G22*0.2</f>
        <v>1747513.2</v>
      </c>
      <c r="H23" s="7" t="n">
        <f aca="false">H22*0.2</f>
        <v>1118615.4</v>
      </c>
    </row>
    <row r="24" customFormat="false" ht="12.75" hidden="false" customHeight="false" outlineLevel="0" collapsed="false">
      <c r="A24" s="0" t="s">
        <v>14</v>
      </c>
      <c r="C24" s="10" t="n">
        <f aca="false">C23/C8/12</f>
        <v>0.00208154808644614</v>
      </c>
      <c r="D24" s="10" t="n">
        <f aca="false">D23/D8/12</f>
        <v>0.0447141946837762</v>
      </c>
      <c r="E24" s="10" t="n">
        <f aca="false">E23/E8/12</f>
        <v>0.0209029868868077</v>
      </c>
      <c r="F24" s="10" t="n">
        <f aca="false">F23/F8/12</f>
        <v>0.0228664265278404</v>
      </c>
      <c r="G24" s="10" t="n">
        <f aca="false">G23/G8/12</f>
        <v>0.0134412456658566</v>
      </c>
      <c r="H24" s="10" t="n">
        <f aca="false">H23/H8/12</f>
        <v>0.00839413563591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6" min="3" style="0" width="12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0.357</v>
      </c>
      <c r="C3" s="5" t="n">
        <f aca="false">B3+C4+C5+C9</f>
        <v>0.338793</v>
      </c>
      <c r="D3" s="5" t="n">
        <f aca="false">C3+D4+D5+D9</f>
        <v>0.321514557</v>
      </c>
      <c r="E3" s="5" t="n">
        <f aca="false">D3+E4+E5+E9</f>
        <v>0.305117314593</v>
      </c>
      <c r="F3" s="5" t="n">
        <f aca="false">E3+F4+F5+F9</f>
        <v>0.289556331548757</v>
      </c>
      <c r="G3" s="5" t="n">
        <f aca="false">F3+G4+G5+G9</f>
        <v>0.27478895863977</v>
      </c>
      <c r="H3" s="5" t="n">
        <f aca="false">G3+H4+H5+H9</f>
        <v>0.260774721749142</v>
      </c>
    </row>
    <row r="4" customFormat="false" ht="12.75" hidden="false" customHeight="false" outlineLevel="0" collapsed="false">
      <c r="A4" s="0" t="s">
        <v>3</v>
      </c>
      <c r="C4" s="6" t="n">
        <f aca="false">-0.026*B3</f>
        <v>-0.009282</v>
      </c>
      <c r="D4" s="6" t="n">
        <f aca="false">-0.026*C3</f>
        <v>-0.008808618</v>
      </c>
      <c r="E4" s="6" t="n">
        <f aca="false">-0.026*D3</f>
        <v>-0.008359378482</v>
      </c>
      <c r="F4" s="6" t="n">
        <f aca="false">-0.026*E3</f>
        <v>-0.007933050179418</v>
      </c>
      <c r="G4" s="6" t="n">
        <f aca="false">-0.026*F3</f>
        <v>-0.00752846462026768</v>
      </c>
      <c r="H4" s="6" t="n">
        <f aca="false">-0.026*G3</f>
        <v>-0.00714451292463403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08925</v>
      </c>
      <c r="D5" s="6" t="n">
        <f aca="false">-0.025*C3</f>
        <v>-0.008469825</v>
      </c>
      <c r="E5" s="6" t="n">
        <f aca="false">-0.025*D3</f>
        <v>-0.008037863925</v>
      </c>
      <c r="F5" s="6" t="n">
        <f aca="false">-0.025*E3</f>
        <v>-0.007627932864825</v>
      </c>
      <c r="G5" s="6" t="n">
        <f aca="false">-0.025*F3</f>
        <v>-0.00723890828871893</v>
      </c>
      <c r="H5" s="6" t="n">
        <f aca="false">-0.025*G3</f>
        <v>-0.00686972396599426</v>
      </c>
    </row>
    <row r="6" customFormat="false" ht="12.75" hidden="false" customHeight="false" outlineLevel="0" collapsed="false">
      <c r="A6" s="0" t="s">
        <v>17</v>
      </c>
      <c r="C6" s="7" t="n">
        <f aca="false">PostageStamp!C75</f>
        <v>0</v>
      </c>
      <c r="D6" s="7" t="n">
        <f aca="false">PostageStamp!D75</f>
        <v>0</v>
      </c>
      <c r="E6" s="7" t="n">
        <f aca="false">PostageStamp!E75</f>
        <v>0</v>
      </c>
      <c r="F6" s="7" t="n">
        <f aca="false">PostageStamp!F75</f>
        <v>0</v>
      </c>
      <c r="G6" s="7" t="n">
        <f aca="false">PostageStamp!G75</f>
        <v>0</v>
      </c>
      <c r="H6" s="7" t="n">
        <f aca="false">PostageStamp!H75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0</v>
      </c>
      <c r="D7" s="7" t="n">
        <f aca="false">0.2*D6</f>
        <v>0</v>
      </c>
      <c r="E7" s="7" t="n">
        <f aca="false">0.2*E6</f>
        <v>0</v>
      </c>
      <c r="F7" s="7" t="n">
        <f aca="false">0.2*F6</f>
        <v>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207000</v>
      </c>
      <c r="C8" s="8" t="n">
        <f aca="false">B8*1.025</f>
        <v>212175</v>
      </c>
      <c r="D8" s="8" t="n">
        <f aca="false">C8*1.025</f>
        <v>217479.375</v>
      </c>
      <c r="E8" s="8" t="n">
        <f aca="false">D8*1.025</f>
        <v>222916.359375</v>
      </c>
      <c r="F8" s="8" t="n">
        <f aca="false">E8*1.025</f>
        <v>228489.268359375</v>
      </c>
      <c r="G8" s="8" t="n">
        <f aca="false">F8*1.025</f>
        <v>234201.500068359</v>
      </c>
      <c r="H8" s="8" t="n">
        <f aca="false">G8*1.025</f>
        <v>240056.537570068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</v>
      </c>
      <c r="D9" s="9" t="n">
        <f aca="false">D7/D8/12</f>
        <v>0</v>
      </c>
      <c r="E9" s="9" t="n">
        <f aca="false">E7/E8/12</f>
        <v>0</v>
      </c>
      <c r="F9" s="9" t="n">
        <f aca="false">F7/F8/12</f>
        <v>0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0.357</v>
      </c>
      <c r="C12" s="5" t="n">
        <f aca="false">B12+C13+C14+C15</f>
        <v>0.361045207887306</v>
      </c>
      <c r="D12" s="5" t="n">
        <f aca="false">C12+D13+D14+D15</f>
        <v>0.431162474462454</v>
      </c>
      <c r="E12" s="5" t="n">
        <f aca="false">D12+E13+E14+E15</f>
        <v>0.558011719407491</v>
      </c>
      <c r="F12" s="5" t="n">
        <f aca="false">E12+F13+F14+F15</f>
        <v>0.63285472318719</v>
      </c>
      <c r="G12" s="5" t="n">
        <f aca="false">F12+G13+G14+G15</f>
        <v>0.681398832587532</v>
      </c>
      <c r="H12" s="5" t="n">
        <f aca="false">G12+H13+H14+H15</f>
        <v>0.808949061793223</v>
      </c>
    </row>
    <row r="13" customFormat="false" ht="12.75" hidden="false" customHeight="false" outlineLevel="0" collapsed="false">
      <c r="A13" s="0" t="s">
        <v>3</v>
      </c>
      <c r="C13" s="6" t="n">
        <f aca="false">-0.026*B12</f>
        <v>-0.009282</v>
      </c>
      <c r="D13" s="6" t="n">
        <f aca="false">-0.026*C12</f>
        <v>-0.00938717540506995</v>
      </c>
      <c r="E13" s="6" t="n">
        <f aca="false">-0.026*D12</f>
        <v>-0.0112102243360238</v>
      </c>
      <c r="F13" s="6" t="n">
        <f aca="false">-0.026*E12</f>
        <v>-0.0145083047045948</v>
      </c>
      <c r="G13" s="6" t="n">
        <f aca="false">-0.026*F12</f>
        <v>-0.0164542228028669</v>
      </c>
      <c r="H13" s="6" t="n">
        <f aca="false">-0.026*G12</f>
        <v>-0.0177163696472758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08925</v>
      </c>
      <c r="D14" s="6" t="n">
        <f aca="false">-0.025*C12</f>
        <v>-0.00902613019718264</v>
      </c>
      <c r="E14" s="6" t="n">
        <f aca="false">-0.025*D12</f>
        <v>-0.0107790618615614</v>
      </c>
      <c r="F14" s="6" t="n">
        <f aca="false">-0.025*E12</f>
        <v>-0.0139502929851873</v>
      </c>
      <c r="G14" s="6" t="n">
        <f aca="false">-0.025*F12</f>
        <v>-0.0158213680796798</v>
      </c>
      <c r="H14" s="6" t="n">
        <f aca="false">-0.025*G12</f>
        <v>-0.0170349708146883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0.357</v>
      </c>
      <c r="C18" s="5" t="n">
        <f aca="false">B18+C19+C20+C21+C24</f>
        <v>0.345189105197715</v>
      </c>
      <c r="D18" s="5" t="n">
        <f aca="false">C18+D19+D20+D21+D24</f>
        <v>0.34818810644326</v>
      </c>
      <c r="E18" s="5" t="n">
        <f aca="false">D18+E19+E20+E21+E24</f>
        <v>0.425169057008047</v>
      </c>
      <c r="F18" s="5" t="n">
        <f aca="false">E18+F19+F20+F21+F24</f>
        <v>0.465861191839634</v>
      </c>
      <c r="G18" s="5" t="n">
        <f aca="false">F18+G19+G20+G21+G24</f>
        <v>0.47421159782178</v>
      </c>
      <c r="H18" s="5" t="n">
        <f aca="false">G18+H19+H20+H21+H24</f>
        <v>0.553372928613356</v>
      </c>
    </row>
    <row r="19" customFormat="false" ht="12.75" hidden="false" customHeight="false" outlineLevel="0" collapsed="false">
      <c r="A19" s="0" t="s">
        <v>3</v>
      </c>
      <c r="C19" s="6" t="n">
        <f aca="false">-0.026*B18</f>
        <v>-0.009282</v>
      </c>
      <c r="D19" s="6" t="n">
        <f aca="false">-0.026*C18</f>
        <v>-0.00897491673514058</v>
      </c>
      <c r="E19" s="6" t="n">
        <f aca="false">-0.026*D18</f>
        <v>-0.00905289076752477</v>
      </c>
      <c r="F19" s="6" t="n">
        <f aca="false">-0.026*E18</f>
        <v>-0.0110543954822092</v>
      </c>
      <c r="G19" s="6" t="n">
        <f aca="false">-0.026*F18</f>
        <v>-0.0121123909878305</v>
      </c>
      <c r="H19" s="6" t="n">
        <f aca="false">-0.026*G18</f>
        <v>-0.0123295015433663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08925</v>
      </c>
      <c r="D20" s="6" t="n">
        <f aca="false">-0.025*C18</f>
        <v>-0.00862972762994287</v>
      </c>
      <c r="E20" s="6" t="n">
        <f aca="false">-0.025*D18</f>
        <v>-0.00870470266108151</v>
      </c>
      <c r="F20" s="6" t="n">
        <f aca="false">-0.025*E18</f>
        <v>-0.0106292264252012</v>
      </c>
      <c r="G20" s="6" t="n">
        <f aca="false">-0.025*F18</f>
        <v>-0.0116465297959909</v>
      </c>
      <c r="H20" s="6" t="n">
        <f aca="false">-0.025*G18</f>
        <v>-0.0118552899455445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9" t="n">
        <f aca="false">PostageStamp!C75-PostageStampEHV!C77</f>
        <v>0</v>
      </c>
      <c r="D22" s="9" t="n">
        <f aca="false">PostageStamp!D75-PostageStampEHV!D77</f>
        <v>0</v>
      </c>
      <c r="E22" s="9" t="n">
        <f aca="false">PostageStamp!E75-PostageStampEHV!E77</f>
        <v>0</v>
      </c>
      <c r="F22" s="9" t="n">
        <f aca="false">PostageStamp!F75-PostageStampEHV!F77</f>
        <v>0</v>
      </c>
      <c r="G22" s="9" t="n">
        <f aca="false">PostageStamp!G75-PostageStampEHV!G77</f>
        <v>0</v>
      </c>
      <c r="H22" s="9" t="n">
        <f aca="false">PostageStamp!H75-PostageStampEHV!H77</f>
        <v>0</v>
      </c>
    </row>
    <row r="23" customFormat="false" ht="12.75" hidden="false" customHeight="false" outlineLevel="0" collapsed="false">
      <c r="A23" s="0" t="s">
        <v>13</v>
      </c>
      <c r="C23" s="9" t="n">
        <f aca="false">C22*0.2</f>
        <v>0</v>
      </c>
      <c r="D23" s="9" t="n">
        <f aca="false">D22*0.2</f>
        <v>0</v>
      </c>
      <c r="E23" s="9" t="n">
        <f aca="false">E22*0.2</f>
        <v>0</v>
      </c>
      <c r="F23" s="9" t="n">
        <f aca="false">F22*0.2</f>
        <v>0</v>
      </c>
      <c r="G23" s="9" t="n">
        <f aca="false">G22*0.2</f>
        <v>0</v>
      </c>
      <c r="H23" s="9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7" t="n">
        <f aca="false">C23/C8/12</f>
        <v>0</v>
      </c>
      <c r="D24" s="7" t="n">
        <f aca="false">D23/D8/12</f>
        <v>0</v>
      </c>
      <c r="E24" s="7" t="n">
        <f aca="false">E23/E8/12</f>
        <v>0</v>
      </c>
      <c r="F24" s="7" t="n">
        <f aca="false">F23/F8/12</f>
        <v>0</v>
      </c>
      <c r="G24" s="7" t="n">
        <f aca="false">G23/G8/12</f>
        <v>0</v>
      </c>
      <c r="H24" s="7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1.903</v>
      </c>
      <c r="C3" s="5" t="n">
        <f aca="false">B3+C4+C5+C9</f>
        <v>1.805947</v>
      </c>
      <c r="D3" s="5" t="n">
        <f aca="false">C3+D4+D5+D9</f>
        <v>1.713843703</v>
      </c>
      <c r="E3" s="5" t="n">
        <f aca="false">D3+E4+E5+E9</f>
        <v>1.626437674147</v>
      </c>
      <c r="F3" s="5" t="n">
        <f aca="false">E3+F4+F5+F9</f>
        <v>1.5434893527655</v>
      </c>
      <c r="G3" s="5" t="n">
        <f aca="false">F3+G4+G5+G9</f>
        <v>1.46477139577446</v>
      </c>
      <c r="H3" s="5" t="n">
        <f aca="false">G3+H4+H5+H9</f>
        <v>1.39006805458996</v>
      </c>
    </row>
    <row r="4" customFormat="false" ht="12.75" hidden="false" customHeight="false" outlineLevel="0" collapsed="false">
      <c r="A4" s="0" t="s">
        <v>3</v>
      </c>
      <c r="C4" s="6" t="n">
        <f aca="false">-0.026*B3</f>
        <v>-0.049478</v>
      </c>
      <c r="D4" s="6" t="n">
        <f aca="false">-0.026*C3</f>
        <v>-0.046954622</v>
      </c>
      <c r="E4" s="6" t="n">
        <f aca="false">-0.026*D3</f>
        <v>-0.044559936278</v>
      </c>
      <c r="F4" s="6" t="n">
        <f aca="false">-0.026*E3</f>
        <v>-0.042287379527822</v>
      </c>
      <c r="G4" s="6" t="n">
        <f aca="false">-0.026*F3</f>
        <v>-0.0401307231719031</v>
      </c>
      <c r="H4" s="6" t="n">
        <f aca="false">-0.026*G3</f>
        <v>-0.038084056290136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47575</v>
      </c>
      <c r="D5" s="6" t="n">
        <f aca="false">-0.025*C3</f>
        <v>-0.045148675</v>
      </c>
      <c r="E5" s="6" t="n">
        <f aca="false">-0.025*D3</f>
        <v>-0.042846092575</v>
      </c>
      <c r="F5" s="6" t="n">
        <f aca="false">-0.025*E3</f>
        <v>-0.040660941853675</v>
      </c>
      <c r="G5" s="6" t="n">
        <f aca="false">-0.025*F3</f>
        <v>-0.0385872338191376</v>
      </c>
      <c r="H5" s="6" t="n">
        <f aca="false">-0.025*G3</f>
        <v>-0.0366192848943616</v>
      </c>
    </row>
    <row r="6" customFormat="false" ht="12.75" hidden="false" customHeight="false" outlineLevel="0" collapsed="false">
      <c r="A6" s="0" t="s">
        <v>17</v>
      </c>
      <c r="B6" s="9" t="n">
        <v>0</v>
      </c>
      <c r="C6" s="9" t="n">
        <f aca="false">PostageStamp!C76</f>
        <v>0</v>
      </c>
      <c r="D6" s="9" t="n">
        <f aca="false">PostageStamp!D76</f>
        <v>0</v>
      </c>
      <c r="E6" s="9" t="n">
        <f aca="false">PostageStamp!E76</f>
        <v>0</v>
      </c>
      <c r="F6" s="9" t="n">
        <f aca="false">PostageStamp!F76</f>
        <v>0</v>
      </c>
      <c r="G6" s="9" t="n">
        <f aca="false">PostageStamp!G76</f>
        <v>0</v>
      </c>
      <c r="H6" s="9" t="n">
        <f aca="false">PostageStamp!H76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0</v>
      </c>
      <c r="D7" s="7" t="n">
        <f aca="false">0.2*D6</f>
        <v>0</v>
      </c>
      <c r="E7" s="7" t="n">
        <f aca="false">0.2*E6</f>
        <v>0</v>
      </c>
      <c r="F7" s="7" t="n">
        <f aca="false">0.2*F6</f>
        <v>0</v>
      </c>
      <c r="G7" s="7" t="n">
        <f aca="false">0.2*G6</f>
        <v>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325000</v>
      </c>
      <c r="C8" s="8" t="n">
        <f aca="false">B8*1.025</f>
        <v>333125</v>
      </c>
      <c r="D8" s="8" t="n">
        <f aca="false">C8*1.025</f>
        <v>341453.125</v>
      </c>
      <c r="E8" s="8" t="n">
        <f aca="false">D8*1.025</f>
        <v>349989.453125</v>
      </c>
      <c r="F8" s="8" t="n">
        <f aca="false">E8*1.025</f>
        <v>358739.189453125</v>
      </c>
      <c r="G8" s="8" t="n">
        <f aca="false">F8*1.025</f>
        <v>367707.669189453</v>
      </c>
      <c r="H8" s="8" t="n">
        <f aca="false">G8*1.025</f>
        <v>376900.360919189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</v>
      </c>
      <c r="D9" s="9" t="n">
        <f aca="false">D7/D8/12</f>
        <v>0</v>
      </c>
      <c r="E9" s="9" t="n">
        <f aca="false">E7/E8/12</f>
        <v>0</v>
      </c>
      <c r="F9" s="9" t="n">
        <f aca="false">F7/F8/12</f>
        <v>0</v>
      </c>
      <c r="G9" s="9" t="n">
        <f aca="false">G7/G8/12</f>
        <v>0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1.903</v>
      </c>
      <c r="C12" s="5" t="n">
        <f aca="false">B12+C13+C14+C15</f>
        <v>1.82819920788731</v>
      </c>
      <c r="D12" s="5" t="n">
        <f aca="false">C12+D13+D14+D15</f>
        <v>1.82349162046245</v>
      </c>
      <c r="E12" s="5" t="n">
        <f aca="false">D12+E13+E14+E15</f>
        <v>1.87933207896149</v>
      </c>
      <c r="F12" s="5" t="n">
        <f aca="false">E12+F13+F14+F15</f>
        <v>1.88678774440394</v>
      </c>
      <c r="G12" s="5" t="n">
        <f aca="false">F12+G13+G14+G15</f>
        <v>1.87138126972222</v>
      </c>
      <c r="H12" s="5" t="n">
        <f aca="false">G12+H13+H14+H15</f>
        <v>1.93824239463405</v>
      </c>
    </row>
    <row r="13" customFormat="false" ht="12.75" hidden="false" customHeight="false" outlineLevel="0" collapsed="false">
      <c r="A13" s="0" t="s">
        <v>3</v>
      </c>
      <c r="C13" s="6" t="n">
        <f aca="false">-0.026*B12</f>
        <v>-0.049478</v>
      </c>
      <c r="D13" s="6" t="n">
        <f aca="false">-0.026*C12</f>
        <v>-0.04753317940507</v>
      </c>
      <c r="E13" s="6" t="n">
        <f aca="false">-0.026*D12</f>
        <v>-0.0474107821320238</v>
      </c>
      <c r="F13" s="6" t="n">
        <f aca="false">-0.026*E12</f>
        <v>-0.0488626340529988</v>
      </c>
      <c r="G13" s="6" t="n">
        <f aca="false">-0.026*F12</f>
        <v>-0.0490564813545023</v>
      </c>
      <c r="H13" s="6" t="n">
        <f aca="false">-0.026*G12</f>
        <v>-0.0486559130127778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47575</v>
      </c>
      <c r="D14" s="6" t="n">
        <f aca="false">-0.025*C12</f>
        <v>-0.0457049801971827</v>
      </c>
      <c r="E14" s="6" t="n">
        <f aca="false">-0.025*D12</f>
        <v>-0.0455872905115614</v>
      </c>
      <c r="F14" s="6" t="n">
        <f aca="false">-0.025*E12</f>
        <v>-0.0469833019740373</v>
      </c>
      <c r="G14" s="6" t="n">
        <f aca="false">-0.025*F12</f>
        <v>-0.0471696936100984</v>
      </c>
      <c r="H14" s="6" t="n">
        <f aca="false">-0.025*G12</f>
        <v>-0.0467845317430556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1.903</v>
      </c>
      <c r="C18" s="5" t="n">
        <f aca="false">B18+C19+C20+C21+C24</f>
        <v>1.81234310519772</v>
      </c>
      <c r="D18" s="5" t="n">
        <f aca="false">C18+D19+D20+D21+D24</f>
        <v>1.74051725244326</v>
      </c>
      <c r="E18" s="5" t="n">
        <f aca="false">D18+E19+E20+E21+E24</f>
        <v>1.74648941656205</v>
      </c>
      <c r="F18" s="5" t="n">
        <f aca="false">E18+F19+F20+F21+F24</f>
        <v>1.71979421305638</v>
      </c>
      <c r="G18" s="5" t="n">
        <f aca="false">F18+G19+G20+G21+G24</f>
        <v>1.66419403495647</v>
      </c>
      <c r="H18" s="5" t="n">
        <f aca="false">G18+H19+H20+H21+H24</f>
        <v>1.68266626145418</v>
      </c>
    </row>
    <row r="19" customFormat="false" ht="12.75" hidden="false" customHeight="false" outlineLevel="0" collapsed="false">
      <c r="A19" s="0" t="s">
        <v>3</v>
      </c>
      <c r="C19" s="6" t="n">
        <f aca="false">-0.026*B18</f>
        <v>-0.049478</v>
      </c>
      <c r="D19" s="6" t="n">
        <f aca="false">-0.026*C18</f>
        <v>-0.0471209207351406</v>
      </c>
      <c r="E19" s="6" t="n">
        <f aca="false">-0.026*D18</f>
        <v>-0.0452534485635248</v>
      </c>
      <c r="F19" s="6" t="n">
        <f aca="false">-0.026*E18</f>
        <v>-0.0454087248306132</v>
      </c>
      <c r="G19" s="6" t="n">
        <f aca="false">-0.026*F18</f>
        <v>-0.0447146495394659</v>
      </c>
      <c r="H19" s="6" t="n">
        <f aca="false">-0.026*G18</f>
        <v>-0.0432690449088683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47575</v>
      </c>
      <c r="D20" s="6" t="n">
        <f aca="false">-0.025*C18</f>
        <v>-0.0453085776299429</v>
      </c>
      <c r="E20" s="6" t="n">
        <f aca="false">-0.025*D18</f>
        <v>-0.0435129313110815</v>
      </c>
      <c r="F20" s="6" t="n">
        <f aca="false">-0.025*E18</f>
        <v>-0.0436622354140512</v>
      </c>
      <c r="G20" s="6" t="n">
        <f aca="false">-0.025*F18</f>
        <v>-0.0429948553264095</v>
      </c>
      <c r="H20" s="6" t="n">
        <f aca="false">-0.025*G18</f>
        <v>-0.0416048508739118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9" t="n">
        <f aca="false">PostageStamp!C76-PostageStampEHV!C78</f>
        <v>0</v>
      </c>
      <c r="D22" s="9" t="n">
        <f aca="false">PostageStamp!D76-PostageStampEHV!D78</f>
        <v>0</v>
      </c>
      <c r="E22" s="9" t="n">
        <f aca="false">PostageStamp!E76-PostageStampEHV!E78</f>
        <v>0</v>
      </c>
      <c r="F22" s="9" t="n">
        <f aca="false">PostageStamp!F76-PostageStampEHV!F78</f>
        <v>0</v>
      </c>
      <c r="G22" s="9" t="n">
        <f aca="false">PostageStamp!G76-PostageStampEHV!G78</f>
        <v>0</v>
      </c>
      <c r="H22" s="9" t="n">
        <f aca="false">PostageStamp!H76-PostageStampEHV!H78</f>
        <v>0</v>
      </c>
    </row>
    <row r="23" customFormat="false" ht="12.75" hidden="false" customHeight="false" outlineLevel="0" collapsed="false">
      <c r="A23" s="0" t="s">
        <v>13</v>
      </c>
      <c r="C23" s="9" t="n">
        <f aca="false">C22*0.2</f>
        <v>0</v>
      </c>
      <c r="D23" s="9" t="n">
        <f aca="false">D22*0.2</f>
        <v>0</v>
      </c>
      <c r="E23" s="9" t="n">
        <f aca="false">E22*0.2</f>
        <v>0</v>
      </c>
      <c r="F23" s="9" t="n">
        <f aca="false">F22*0.2</f>
        <v>0</v>
      </c>
      <c r="G23" s="9" t="n">
        <f aca="false">G22*0.2</f>
        <v>0</v>
      </c>
      <c r="H23" s="9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</v>
      </c>
      <c r="D24" s="9" t="n">
        <f aca="false">D23/D8/12</f>
        <v>0</v>
      </c>
      <c r="E24" s="9" t="n">
        <f aca="false">E23/E8/12</f>
        <v>0</v>
      </c>
      <c r="F24" s="9" t="n">
        <f aca="false">F23/F8/12</f>
        <v>0</v>
      </c>
      <c r="G24" s="9" t="n">
        <f aca="false">G23/G8/12</f>
        <v>0</v>
      </c>
      <c r="H24" s="9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4.99"/>
    <col collapsed="false" customWidth="true" hidden="false" outlineLevel="0" max="6" min="4" style="0" width="13.99"/>
    <col collapsed="false" customWidth="true" hidden="false" outlineLevel="0" max="7" min="7" style="0" width="10.28"/>
    <col collapsed="false" customWidth="true" hidden="false" outlineLevel="0" max="9" min="8" style="0" width="13.99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2.48</v>
      </c>
      <c r="C3" s="5" t="n">
        <f aca="false">B3+C4+C5+C9</f>
        <v>2.4004246760022</v>
      </c>
      <c r="D3" s="5" t="n">
        <f aca="false">C3+D4+D5+D9</f>
        <v>2.38292788371665</v>
      </c>
      <c r="E3" s="5" t="n">
        <f aca="false">D3+E4+E5+E9</f>
        <v>2.30842854723458</v>
      </c>
      <c r="F3" s="5" t="n">
        <f aca="false">E3+F4+F5+F9</f>
        <v>2.24011362660838</v>
      </c>
      <c r="G3" s="5" t="n">
        <f aca="false">F3+G4+G5+G9</f>
        <v>2.12586783165135</v>
      </c>
      <c r="H3" s="5" t="n">
        <f aca="false">G3+H4+H5+H9</f>
        <v>2.52178647551369</v>
      </c>
    </row>
    <row r="4" customFormat="false" ht="12.75" hidden="false" customHeight="false" outlineLevel="0" collapsed="false">
      <c r="A4" s="0" t="s">
        <v>3</v>
      </c>
      <c r="C4" s="6" t="n">
        <f aca="false">-0.026*B3</f>
        <v>-0.06448</v>
      </c>
      <c r="D4" s="6" t="n">
        <f aca="false">-0.026*C3</f>
        <v>-0.0624110415760572</v>
      </c>
      <c r="E4" s="6" t="n">
        <f aca="false">-0.026*D3</f>
        <v>-0.061956124976633</v>
      </c>
      <c r="F4" s="6" t="n">
        <f aca="false">-0.026*E3</f>
        <v>-0.060019142228099</v>
      </c>
      <c r="G4" s="6" t="n">
        <f aca="false">-0.026*F3</f>
        <v>-0.0582429542918179</v>
      </c>
      <c r="H4" s="6" t="n">
        <f aca="false">-0.026*G3</f>
        <v>-0.0552725636229352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62</v>
      </c>
      <c r="D5" s="6" t="n">
        <f aca="false">-0.025*C3</f>
        <v>-0.060010616900055</v>
      </c>
      <c r="E5" s="6" t="n">
        <f aca="false">-0.025*D3</f>
        <v>-0.0595731970929164</v>
      </c>
      <c r="F5" s="6" t="n">
        <f aca="false">-0.025*E3</f>
        <v>-0.0577107136808645</v>
      </c>
      <c r="G5" s="6" t="n">
        <f aca="false">-0.025*F3</f>
        <v>-0.0560028406652096</v>
      </c>
      <c r="H5" s="6" t="n">
        <f aca="false">-0.025*G3</f>
        <v>-0.0531466957912839</v>
      </c>
    </row>
    <row r="6" customFormat="false" ht="12.75" hidden="false" customHeight="false" outlineLevel="0" collapsed="false">
      <c r="A6" s="0" t="s">
        <v>17</v>
      </c>
      <c r="B6" s="9"/>
      <c r="C6" s="7" t="n">
        <f aca="false">PostageStamp!C77</f>
        <v>2750000</v>
      </c>
      <c r="D6" s="7" t="n">
        <f aca="false">PostageStamp!D77</f>
        <v>6305490.02322935</v>
      </c>
      <c r="E6" s="7" t="n">
        <f aca="false">PostageStamp!E77</f>
        <v>2896937.52847138</v>
      </c>
      <c r="F6" s="7" t="n">
        <f aca="false">PostageStamp!F77</f>
        <v>3119940.99438772</v>
      </c>
      <c r="G6" s="7" t="n">
        <f aca="false">PostageStamp!G77</f>
        <v>0</v>
      </c>
      <c r="H6" s="7" t="n">
        <f aca="false">PostageStamp!H77</f>
        <v>33454726.9015158</v>
      </c>
    </row>
    <row r="7" customFormat="false" ht="12.75" hidden="false" customHeight="false" outlineLevel="0" collapsed="false">
      <c r="A7" s="0" t="s">
        <v>18</v>
      </c>
      <c r="C7" s="7" t="n">
        <f aca="false">0.2*C6</f>
        <v>550000</v>
      </c>
      <c r="D7" s="7" t="n">
        <f aca="false">0.2*D6</f>
        <v>1261098.00464587</v>
      </c>
      <c r="E7" s="7" t="n">
        <f aca="false">0.2*E6</f>
        <v>579387.505694277</v>
      </c>
      <c r="F7" s="7" t="n">
        <f aca="false">0.2*F6</f>
        <v>623988.198877544</v>
      </c>
      <c r="G7" s="7" t="n">
        <f aca="false">0.2*G6</f>
        <v>0</v>
      </c>
      <c r="H7" s="7" t="n">
        <f aca="false">0.2*H6</f>
        <v>6690945.38030315</v>
      </c>
    </row>
    <row r="8" customFormat="false" ht="12.75" hidden="false" customHeight="false" outlineLevel="0" collapsed="false">
      <c r="A8" s="0" t="s">
        <v>7</v>
      </c>
      <c r="B8" s="8" t="n">
        <v>953326</v>
      </c>
      <c r="C8" s="8" t="n">
        <f aca="false">B8*1.025</f>
        <v>977159.15</v>
      </c>
      <c r="D8" s="8" t="n">
        <f aca="false">C8*1.025</f>
        <v>1001588.12875</v>
      </c>
      <c r="E8" s="8" t="n">
        <f aca="false">D8*1.025</f>
        <v>1026627.83196875</v>
      </c>
      <c r="F8" s="8" t="n">
        <f aca="false">E8*1.025</f>
        <v>1052293.52776797</v>
      </c>
      <c r="G8" s="8" t="n">
        <f aca="false">F8*1.025</f>
        <v>1078600.86596217</v>
      </c>
      <c r="H8" s="8" t="n">
        <f aca="false">G8*1.025</f>
        <v>1105565.88761122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0469046760021981</v>
      </c>
      <c r="D9" s="9" t="n">
        <f aca="false">D7/D8/12</f>
        <v>0.104924866190569</v>
      </c>
      <c r="E9" s="9" t="n">
        <f aca="false">E7/E8/12</f>
        <v>0.0470299855874737</v>
      </c>
      <c r="F9" s="9" t="n">
        <f aca="false">F7/F8/12</f>
        <v>0.049414935282767</v>
      </c>
      <c r="G9" s="9" t="n">
        <f aca="false">G7/G8/12</f>
        <v>0</v>
      </c>
      <c r="H9" s="9" t="n">
        <f aca="false">H7/H8/12</f>
        <v>0.504337903276557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2.48</v>
      </c>
      <c r="C12" s="5" t="n">
        <f aca="false">B12+C13+C14+C15</f>
        <v>2.37577220788731</v>
      </c>
      <c r="D12" s="5" t="n">
        <f aca="false">C12+D13+D14+D15</f>
        <v>2.34313839746245</v>
      </c>
      <c r="E12" s="5" t="n">
        <f aca="false">D12+E13+E14+E15</f>
        <v>2.37247687033449</v>
      </c>
      <c r="F12" s="5" t="n">
        <f aca="false">E12+F13+F14+F15</f>
        <v>2.35478215141691</v>
      </c>
      <c r="G12" s="5" t="n">
        <f aca="false">F12+G13+G14+G15</f>
        <v>2.31550796197754</v>
      </c>
      <c r="H12" s="5" t="n">
        <f aca="false">G12+H13+H14+H15</f>
        <v>2.35971862558434</v>
      </c>
    </row>
    <row r="13" customFormat="false" ht="12.75" hidden="false" customHeight="false" outlineLevel="0" collapsed="false">
      <c r="A13" s="0" t="s">
        <v>3</v>
      </c>
      <c r="C13" s="6" t="n">
        <f aca="false">-0.026*B12</f>
        <v>-0.06448</v>
      </c>
      <c r="D13" s="6" t="n">
        <f aca="false">-0.026*C12</f>
        <v>-0.06177007740507</v>
      </c>
      <c r="E13" s="6" t="n">
        <f aca="false">-0.026*D12</f>
        <v>-0.0609215983340238</v>
      </c>
      <c r="F13" s="6" t="n">
        <f aca="false">-0.026*E12</f>
        <v>-0.0616843986286968</v>
      </c>
      <c r="G13" s="6" t="n">
        <f aca="false">-0.026*F12</f>
        <v>-0.0612243359368397</v>
      </c>
      <c r="H13" s="6" t="n">
        <f aca="false">-0.026*G12</f>
        <v>-0.060203207011416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62</v>
      </c>
      <c r="D14" s="6" t="n">
        <f aca="false">-0.025*C12</f>
        <v>-0.0593943051971827</v>
      </c>
      <c r="E14" s="6" t="n">
        <f aca="false">-0.025*D12</f>
        <v>-0.0585784599365614</v>
      </c>
      <c r="F14" s="6" t="n">
        <f aca="false">-0.025*E12</f>
        <v>-0.0593119217583623</v>
      </c>
      <c r="G14" s="6" t="n">
        <f aca="false">-0.025*F12</f>
        <v>-0.0588695537854228</v>
      </c>
      <c r="H14" s="6" t="n">
        <f aca="false">-0.025*G12</f>
        <v>-0.0578876990494385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2.48</v>
      </c>
      <c r="C18" s="5" t="n">
        <f aca="false">B18+C19+C20+C21+C24</f>
        <v>2.40682078119991</v>
      </c>
      <c r="D18" s="5" t="n">
        <f aca="false">C18+D19+D20+D21+D24</f>
        <v>2.40960143315992</v>
      </c>
      <c r="E18" s="5" t="n">
        <f aca="false">D18+E19+E20+E21+E24</f>
        <v>2.42848028964963</v>
      </c>
      <c r="F18" s="5" t="n">
        <f aca="false">E18+F19+F20+F21+F24</f>
        <v>2.41641848689926</v>
      </c>
      <c r="G18" s="5" t="n">
        <f aca="false">F18+G19+G20+G21+G24</f>
        <v>2.32529047083336</v>
      </c>
      <c r="H18" s="5" t="n">
        <f aca="false">G18+H19+H20+H21+H24</f>
        <v>2.44175352860238</v>
      </c>
    </row>
    <row r="19" customFormat="false" ht="12.75" hidden="false" customHeight="false" outlineLevel="0" collapsed="false">
      <c r="A19" s="0" t="s">
        <v>3</v>
      </c>
      <c r="C19" s="6" t="n">
        <f aca="false">-0.026*B18</f>
        <v>-0.06448</v>
      </c>
      <c r="D19" s="6" t="n">
        <f aca="false">-0.026*C18</f>
        <v>-0.0625773403111977</v>
      </c>
      <c r="E19" s="6" t="n">
        <f aca="false">-0.026*D18</f>
        <v>-0.0626496372621578</v>
      </c>
      <c r="F19" s="6" t="n">
        <f aca="false">-0.026*E18</f>
        <v>-0.0631404875308903</v>
      </c>
      <c r="G19" s="6" t="n">
        <f aca="false">-0.026*F18</f>
        <v>-0.0628268806593808</v>
      </c>
      <c r="H19" s="6" t="n">
        <f aca="false">-0.026*G18</f>
        <v>-0.0604575522416675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62</v>
      </c>
      <c r="D20" s="6" t="n">
        <f aca="false">-0.025*C18</f>
        <v>-0.0601705195299978</v>
      </c>
      <c r="E20" s="6" t="n">
        <f aca="false">-0.025*D18</f>
        <v>-0.0602400358289979</v>
      </c>
      <c r="F20" s="6" t="n">
        <f aca="false">-0.025*E18</f>
        <v>-0.0607120072412407</v>
      </c>
      <c r="G20" s="6" t="n">
        <f aca="false">-0.025*F18</f>
        <v>-0.0604104621724815</v>
      </c>
      <c r="H20" s="6" t="n">
        <f aca="false">-0.025*G18</f>
        <v>-0.0581322617708341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77-PostageStampEHV!C79</f>
        <v>2750000</v>
      </c>
      <c r="D22" s="7" t="n">
        <f aca="false">PostageStamp!D77-PostageStampEHV!D79</f>
        <v>6305490.02322935</v>
      </c>
      <c r="E22" s="7" t="n">
        <f aca="false">PostageStamp!E77-PostageStampEHV!E79</f>
        <v>2896937.52847138</v>
      </c>
      <c r="F22" s="7" t="n">
        <f aca="false">PostageStamp!F77-PostageStampEHV!F79</f>
        <v>3119940.99438772</v>
      </c>
      <c r="G22" s="7" t="n">
        <f aca="false">PostageStamp!G77-PostageStampEHV!G79</f>
        <v>0</v>
      </c>
      <c r="H22" s="7" t="n">
        <f aca="false">PostageStamp!H77-PostageStampEHV!H79</f>
        <v>8736629.36498976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550000</v>
      </c>
      <c r="D23" s="7" t="n">
        <f aca="false">D22*0.2</f>
        <v>1261098.00464587</v>
      </c>
      <c r="E23" s="7" t="n">
        <f aca="false">E22*0.2</f>
        <v>579387.505694277</v>
      </c>
      <c r="F23" s="7" t="n">
        <f aca="false">F22*0.2</f>
        <v>623988.198877544</v>
      </c>
      <c r="G23" s="7" t="n">
        <f aca="false">G22*0.2</f>
        <v>0</v>
      </c>
      <c r="H23" s="7" t="n">
        <f aca="false">H22*0.2</f>
        <v>1747325.87299795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.0469046760021981</v>
      </c>
      <c r="D24" s="9" t="n">
        <f aca="false">D23/D8/12</f>
        <v>0.104924866190569</v>
      </c>
      <c r="E24" s="9" t="n">
        <f aca="false">E23/E8/12</f>
        <v>0.0470299855874737</v>
      </c>
      <c r="F24" s="9" t="n">
        <f aca="false">F23/F8/12</f>
        <v>0.049414935282767</v>
      </c>
      <c r="G24" s="9" t="n">
        <f aca="false">G23/G8/12</f>
        <v>0</v>
      </c>
      <c r="H24" s="9" t="n">
        <f aca="false">H23/H8/12</f>
        <v>0.131706749501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0.852</v>
      </c>
      <c r="C3" s="5" t="n">
        <f aca="false">B3+C4+C5+C9</f>
        <v>0.860454321275411</v>
      </c>
      <c r="D3" s="5" t="n">
        <f aca="false">C3+D4+D5+D9</f>
        <v>0.822361250661834</v>
      </c>
      <c r="E3" s="5" t="n">
        <f aca="false">D3+E4+E5+E9</f>
        <v>0.843486828990367</v>
      </c>
      <c r="F3" s="5" t="n">
        <f aca="false">E3+F4+F5+F9</f>
        <v>0.805219810899386</v>
      </c>
      <c r="G3" s="5" t="n">
        <f aca="false">F3+G4+G5+G9</f>
        <v>0.813061108834289</v>
      </c>
      <c r="H3" s="5" t="n">
        <f aca="false">G3+H4+H5+H9</f>
        <v>0.771594992283741</v>
      </c>
    </row>
    <row r="4" customFormat="false" ht="12.75" hidden="false" customHeight="false" outlineLevel="0" collapsed="false">
      <c r="A4" s="0" t="s">
        <v>3</v>
      </c>
      <c r="C4" s="6" t="n">
        <f aca="false">-0.026*B3</f>
        <v>-0.022152</v>
      </c>
      <c r="D4" s="6" t="n">
        <f aca="false">-0.026*C3</f>
        <v>-0.0223718123531607</v>
      </c>
      <c r="E4" s="6" t="n">
        <f aca="false">-0.026*D3</f>
        <v>-0.0213813925172077</v>
      </c>
      <c r="F4" s="6" t="n">
        <f aca="false">-0.026*E3</f>
        <v>-0.0219306575537495</v>
      </c>
      <c r="G4" s="6" t="n">
        <f aca="false">-0.026*F3</f>
        <v>-0.020935715083384</v>
      </c>
      <c r="H4" s="6" t="n">
        <f aca="false">-0.026*G3</f>
        <v>-0.0211395888296915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213</v>
      </c>
      <c r="D5" s="6" t="n">
        <f aca="false">-0.025*C3</f>
        <v>-0.0215113580318853</v>
      </c>
      <c r="E5" s="6" t="n">
        <f aca="false">-0.025*D3</f>
        <v>-0.0205590312665459</v>
      </c>
      <c r="F5" s="6" t="n">
        <f aca="false">-0.025*E3</f>
        <v>-0.0210871707247592</v>
      </c>
      <c r="G5" s="6" t="n">
        <f aca="false">-0.025*F3</f>
        <v>-0.0201304952724847</v>
      </c>
      <c r="H5" s="6" t="n">
        <f aca="false">-0.025*G3</f>
        <v>-0.0203265277208572</v>
      </c>
    </row>
    <row r="6" customFormat="false" ht="12.75" hidden="false" customHeight="false" outlineLevel="0" collapsed="false">
      <c r="A6" s="0" t="s">
        <v>17</v>
      </c>
      <c r="B6" s="9"/>
      <c r="C6" s="7" t="n">
        <f aca="false">PostageStamp!C81</f>
        <v>30031200</v>
      </c>
      <c r="D6" s="7" t="n">
        <f aca="false">PostageStamp!D81</f>
        <v>3433700</v>
      </c>
      <c r="E6" s="7" t="n">
        <f aca="false">PostageStamp!E81</f>
        <v>38335000</v>
      </c>
      <c r="F6" s="7" t="n">
        <f aca="false">PostageStamp!F81</f>
        <v>2960000</v>
      </c>
      <c r="G6" s="7" t="n">
        <f aca="false">PostageStamp!G81</f>
        <v>31233700</v>
      </c>
      <c r="H6" s="7" t="n">
        <f aca="false">PostageStamp!H81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6006240</v>
      </c>
      <c r="D7" s="7" t="n">
        <f aca="false">0.2*D6</f>
        <v>686740</v>
      </c>
      <c r="E7" s="7" t="n">
        <f aca="false">0.2*E6</f>
        <v>7667000</v>
      </c>
      <c r="F7" s="7" t="n">
        <f aca="false">0.2*F6</f>
        <v>592000</v>
      </c>
      <c r="G7" s="7" t="n">
        <f aca="false">0.2*G6</f>
        <v>624674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9407567</v>
      </c>
      <c r="C8" s="8" t="n">
        <f aca="false">B8*1.025</f>
        <v>9642756.175</v>
      </c>
      <c r="D8" s="8" t="n">
        <f aca="false">C8*1.025</f>
        <v>9883825.079375</v>
      </c>
      <c r="E8" s="8" t="n">
        <f aca="false">D8*1.025</f>
        <v>10130920.7063594</v>
      </c>
      <c r="F8" s="8" t="n">
        <f aca="false">E8*1.025</f>
        <v>10384193.7240184</v>
      </c>
      <c r="G8" s="8" t="n">
        <f aca="false">F8*1.025</f>
        <v>10643798.5671188</v>
      </c>
      <c r="H8" s="8" t="n">
        <f aca="false">G8*1.025</f>
        <v>10909893.5312968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.0519063212754107</v>
      </c>
      <c r="D9" s="9" t="n">
        <f aca="false">D7/D8/12</f>
        <v>0.00579009977146946</v>
      </c>
      <c r="E9" s="9" t="n">
        <f aca="false">E7/E8/12</f>
        <v>0.0630660021122864</v>
      </c>
      <c r="F9" s="9" t="n">
        <f aca="false">F7/F8/12</f>
        <v>0.00475081018752825</v>
      </c>
      <c r="G9" s="9" t="n">
        <f aca="false">G7/G8/12</f>
        <v>0.0489075082907716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0.852</v>
      </c>
      <c r="C12" s="5" t="n">
        <f aca="false">B12+C13+C14+C15</f>
        <v>0.830800207887306</v>
      </c>
      <c r="D12" s="5" t="n">
        <f aca="false">C12+D13+D14+D15</f>
        <v>0.876959969462454</v>
      </c>
      <c r="E12" s="5" t="n">
        <f aca="false">D12+E13+E14+E15</f>
        <v>0.981073542162491</v>
      </c>
      <c r="F12" s="5" t="n">
        <f aca="false">E12+F13+F14+F15</f>
        <v>1.03434039298169</v>
      </c>
      <c r="G12" s="5" t="n">
        <f aca="false">F12+G13+G14+G15</f>
        <v>1.06240873322251</v>
      </c>
      <c r="H12" s="5" t="n">
        <f aca="false">G12+H13+H14+H15</f>
        <v>1.17052745749582</v>
      </c>
    </row>
    <row r="13" customFormat="false" ht="12.75" hidden="false" customHeight="false" outlineLevel="0" collapsed="false">
      <c r="A13" s="0" t="s">
        <v>3</v>
      </c>
      <c r="C13" s="6" t="n">
        <f aca="false">-0.026*B12</f>
        <v>-0.022152</v>
      </c>
      <c r="D13" s="6" t="n">
        <f aca="false">-0.026*C12</f>
        <v>-0.02160080540507</v>
      </c>
      <c r="E13" s="6" t="n">
        <f aca="false">-0.026*D12</f>
        <v>-0.0228009592060238</v>
      </c>
      <c r="F13" s="6" t="n">
        <f aca="false">-0.026*E12</f>
        <v>-0.0255079120962248</v>
      </c>
      <c r="G13" s="6" t="n">
        <f aca="false">-0.026*F12</f>
        <v>-0.0268928502175238</v>
      </c>
      <c r="H13" s="6" t="n">
        <f aca="false">-0.026*G12</f>
        <v>-0.0276226270637852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213</v>
      </c>
      <c r="D14" s="6" t="n">
        <f aca="false">-0.025*C12</f>
        <v>-0.0207700051971826</v>
      </c>
      <c r="E14" s="6" t="n">
        <f aca="false">-0.025*D12</f>
        <v>-0.0219239992365614</v>
      </c>
      <c r="F14" s="6" t="n">
        <f aca="false">-0.025*E12</f>
        <v>-0.0245268385540623</v>
      </c>
      <c r="G14" s="6" t="n">
        <f aca="false">-0.025*F12</f>
        <v>-0.0258585098245421</v>
      </c>
      <c r="H14" s="6" t="n">
        <f aca="false">-0.025*G12</f>
        <v>-0.0265602183305627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0.852</v>
      </c>
      <c r="C18" s="5" t="n">
        <f aca="false">B18+C19+C20+C21+C24</f>
        <v>0.815056452053082</v>
      </c>
      <c r="D18" s="5" t="n">
        <f aca="false">C18+D19+D20+D21+D24</f>
        <v>0.797560174222483</v>
      </c>
      <c r="E18" s="5" t="n">
        <f aca="false">D18+E19+E20+E21+E24</f>
        <v>0.892113217169001</v>
      </c>
      <c r="F18" s="5" t="n">
        <f aca="false">E18+F19+F20+F21+F24</f>
        <v>0.87890027430609</v>
      </c>
      <c r="G18" s="5" t="n">
        <f aca="false">F18+G19+G20+G21+G24</f>
        <v>0.915093195373218</v>
      </c>
      <c r="H18" s="5" t="n">
        <f aca="false">G18+H19+H20+H21+H24</f>
        <v>0.971769564689671</v>
      </c>
    </row>
    <row r="19" customFormat="false" ht="12.75" hidden="false" customHeight="false" outlineLevel="0" collapsed="false">
      <c r="A19" s="0" t="s">
        <v>3</v>
      </c>
      <c r="C19" s="6" t="n">
        <f aca="false">-0.026*B18</f>
        <v>-0.022152</v>
      </c>
      <c r="D19" s="6" t="n">
        <f aca="false">-0.026*C18</f>
        <v>-0.0211914677533801</v>
      </c>
      <c r="E19" s="6" t="n">
        <f aca="false">-0.026*D18</f>
        <v>-0.0207365645297846</v>
      </c>
      <c r="F19" s="6" t="n">
        <f aca="false">-0.026*E18</f>
        <v>-0.023194943646394</v>
      </c>
      <c r="G19" s="6" t="n">
        <f aca="false">-0.026*F18</f>
        <v>-0.0228514071319583</v>
      </c>
      <c r="H19" s="6" t="n">
        <f aca="false">-0.026*G18</f>
        <v>-0.0237924230797037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213</v>
      </c>
      <c r="D20" s="6" t="n">
        <f aca="false">-0.025*C18</f>
        <v>-0.020376411301327</v>
      </c>
      <c r="E20" s="6" t="n">
        <f aca="false">-0.025*D18</f>
        <v>-0.0199390043555621</v>
      </c>
      <c r="F20" s="6" t="n">
        <f aca="false">-0.025*E18</f>
        <v>-0.022302830429225</v>
      </c>
      <c r="G20" s="6" t="n">
        <f aca="false">-0.025*F18</f>
        <v>-0.0219725068576522</v>
      </c>
      <c r="H20" s="6" t="n">
        <f aca="false">-0.025*G18</f>
        <v>-0.0228773298843304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7" t="n">
        <f aca="false">PostageStamp!C81-PostageStampEHV!C83</f>
        <v>65000</v>
      </c>
      <c r="D22" s="7" t="n">
        <f aca="false">PostageStamp!D81-PostageStampEHV!D83</f>
        <v>2056600</v>
      </c>
      <c r="E22" s="7" t="n">
        <f aca="false">PostageStamp!E81-PostageStampEHV!E83</f>
        <v>24612100</v>
      </c>
      <c r="F22" s="7" t="n">
        <f aca="false">PostageStamp!F81-PostageStampEHV!F83</f>
        <v>-18748200</v>
      </c>
      <c r="G22" s="7" t="n">
        <f aca="false">PostageStamp!G81-PostageStampEHV!G83</f>
        <v>31233700</v>
      </c>
      <c r="H22" s="7" t="n">
        <f aca="false">PostageStamp!H81-PostageStampEHV!H83</f>
        <v>0</v>
      </c>
    </row>
    <row r="23" customFormat="false" ht="12.75" hidden="false" customHeight="false" outlineLevel="0" collapsed="false">
      <c r="A23" s="0" t="s">
        <v>13</v>
      </c>
      <c r="C23" s="7" t="n">
        <f aca="false">C22*0.2</f>
        <v>13000</v>
      </c>
      <c r="D23" s="7" t="n">
        <f aca="false">D22*0.2</f>
        <v>411320</v>
      </c>
      <c r="E23" s="7" t="n">
        <f aca="false">E22*0.2</f>
        <v>4922420</v>
      </c>
      <c r="F23" s="7" t="n">
        <f aca="false">F22*0.2</f>
        <v>-3749640</v>
      </c>
      <c r="G23" s="7" t="n">
        <f aca="false">G22*0.2</f>
        <v>6246740</v>
      </c>
      <c r="H23" s="7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.000112346855367141</v>
      </c>
      <c r="D24" s="9" t="n">
        <f aca="false">D23/D8/12</f>
        <v>0.00346795561347937</v>
      </c>
      <c r="E24" s="9" t="n">
        <f aca="false">E23/E8/12</f>
        <v>0.0404900678384715</v>
      </c>
      <c r="F24" s="9" t="n">
        <f aca="false">F23/F8/12</f>
        <v>-0.0300909255262896</v>
      </c>
      <c r="G24" s="9" t="n">
        <f aca="false">G23/G8/12</f>
        <v>0.0489075082907716</v>
      </c>
      <c r="H24" s="9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1.28"/>
    <col collapsed="false" customWidth="true" hidden="false" outlineLevel="0" max="4" min="4" style="0" width="13.99"/>
    <col collapsed="false" customWidth="true" hidden="false" outlineLevel="0" max="6" min="5" style="0" width="12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B2" s="12" t="n">
        <v>2006</v>
      </c>
      <c r="C2" s="12" t="n">
        <v>2007</v>
      </c>
      <c r="D2" s="12" t="n">
        <v>2008</v>
      </c>
      <c r="E2" s="12" t="n">
        <v>2009</v>
      </c>
      <c r="F2" s="12" t="n">
        <v>2010</v>
      </c>
      <c r="G2" s="12" t="n">
        <v>2011</v>
      </c>
      <c r="H2" s="12" t="n">
        <v>2012</v>
      </c>
    </row>
    <row r="3" customFormat="false" ht="12.75" hidden="false" customHeight="false" outlineLevel="0" collapsed="false">
      <c r="A3" s="0" t="s">
        <v>2</v>
      </c>
      <c r="B3" s="4" t="n">
        <v>1.18</v>
      </c>
      <c r="C3" s="5" t="n">
        <f aca="false">B3+C4+C5+C9</f>
        <v>1.1387</v>
      </c>
      <c r="D3" s="5" t="n">
        <f aca="false">C3+D4+D5+D9</f>
        <v>1.1107097283674</v>
      </c>
      <c r="E3" s="5" t="n">
        <f aca="false">D3+E4+E5+E9</f>
        <v>1.08758305059926</v>
      </c>
      <c r="F3" s="5" t="n">
        <f aca="false">E3+F4+F5+F9</f>
        <v>1.07725681406102</v>
      </c>
      <c r="G3" s="5" t="n">
        <f aca="false">F3+G4+G5+G9</f>
        <v>1.04312545994755</v>
      </c>
      <c r="H3" s="5" t="n">
        <f aca="false">G3+H4+H5+H9</f>
        <v>1.00661606884939</v>
      </c>
    </row>
    <row r="4" customFormat="false" ht="12.75" hidden="false" customHeight="false" outlineLevel="0" collapsed="false">
      <c r="A4" s="0" t="s">
        <v>3</v>
      </c>
      <c r="C4" s="6" t="n">
        <f aca="false">-0.01*B3</f>
        <v>-0.0118</v>
      </c>
      <c r="D4" s="6" t="n">
        <f aca="false">-0.01*C3</f>
        <v>-0.011387</v>
      </c>
      <c r="E4" s="6" t="n">
        <f aca="false">-0.01*D3</f>
        <v>-0.011107097283674</v>
      </c>
      <c r="F4" s="6" t="n">
        <f aca="false">-0.01*E3</f>
        <v>-0.0108758305059926</v>
      </c>
      <c r="G4" s="6" t="n">
        <f aca="false">-0.01*F3</f>
        <v>-0.0107725681406102</v>
      </c>
      <c r="H4" s="6" t="n">
        <f aca="false">-0.01*G3</f>
        <v>-0.0104312545994755</v>
      </c>
    </row>
    <row r="5" customFormat="false" ht="12.75" hidden="false" customHeight="false" outlineLevel="0" collapsed="false">
      <c r="A5" s="0" t="s">
        <v>4</v>
      </c>
      <c r="C5" s="6" t="n">
        <f aca="false">-0.025*B3</f>
        <v>-0.0295</v>
      </c>
      <c r="D5" s="6" t="n">
        <f aca="false">-0.025*C3</f>
        <v>-0.0284675</v>
      </c>
      <c r="E5" s="6" t="n">
        <f aca="false">-0.025*D3</f>
        <v>-0.027767743209185</v>
      </c>
      <c r="F5" s="6" t="n">
        <f aca="false">-0.025*E3</f>
        <v>-0.0271895762649815</v>
      </c>
      <c r="G5" s="6" t="n">
        <f aca="false">-0.025*F3</f>
        <v>-0.0269314203515255</v>
      </c>
      <c r="H5" s="6" t="n">
        <f aca="false">-0.025*G3</f>
        <v>-0.0260781364986888</v>
      </c>
    </row>
    <row r="6" customFormat="false" ht="12.75" hidden="false" customHeight="false" outlineLevel="0" collapsed="false">
      <c r="A6" s="0" t="s">
        <v>17</v>
      </c>
      <c r="B6" s="9"/>
      <c r="C6" s="7" t="n">
        <f aca="false">PostageStamp!C78</f>
        <v>0</v>
      </c>
      <c r="D6" s="7" t="n">
        <f aca="false">PostageStamp!D78</f>
        <v>8182117</v>
      </c>
      <c r="E6" s="7" t="n">
        <f aca="false">PostageStamp!E78</f>
        <v>11132173</v>
      </c>
      <c r="F6" s="7" t="n">
        <f aca="false">PostageStamp!F78</f>
        <v>20098673</v>
      </c>
      <c r="G6" s="7" t="n">
        <f aca="false">PostageStamp!G78</f>
        <v>2653300</v>
      </c>
      <c r="H6" s="7" t="n">
        <f aca="false">PostageStamp!H78</f>
        <v>0</v>
      </c>
    </row>
    <row r="7" customFormat="false" ht="12.75" hidden="false" customHeight="false" outlineLevel="0" collapsed="false">
      <c r="A7" s="0" t="s">
        <v>18</v>
      </c>
      <c r="C7" s="7" t="n">
        <f aca="false">0.2*C6</f>
        <v>0</v>
      </c>
      <c r="D7" s="7" t="n">
        <f aca="false">0.2*D6</f>
        <v>1636423.4</v>
      </c>
      <c r="E7" s="7" t="n">
        <f aca="false">0.2*E6</f>
        <v>2226434.6</v>
      </c>
      <c r="F7" s="7" t="n">
        <f aca="false">0.2*F6</f>
        <v>4019734.6</v>
      </c>
      <c r="G7" s="7" t="n">
        <f aca="false">0.2*G6</f>
        <v>530660</v>
      </c>
      <c r="H7" s="7" t="n">
        <f aca="false">0.2*H6</f>
        <v>0</v>
      </c>
    </row>
    <row r="8" customFormat="false" ht="12.75" hidden="false" customHeight="false" outlineLevel="0" collapsed="false">
      <c r="A8" s="0" t="s">
        <v>7</v>
      </c>
      <c r="B8" s="8" t="n">
        <v>10940249</v>
      </c>
      <c r="C8" s="8" t="n">
        <f aca="false">B8*1.025</f>
        <v>11213755.225</v>
      </c>
      <c r="D8" s="8" t="n">
        <f aca="false">C8*1.025</f>
        <v>11494099.105625</v>
      </c>
      <c r="E8" s="8" t="n">
        <f aca="false">D8*1.025</f>
        <v>11781451.5832656</v>
      </c>
      <c r="F8" s="8" t="n">
        <f aca="false">E8*1.025</f>
        <v>12075987.8728473</v>
      </c>
      <c r="G8" s="8" t="n">
        <f aca="false">F8*1.025</f>
        <v>12377887.5696684</v>
      </c>
      <c r="H8" s="8" t="n">
        <f aca="false">G8*1.025</f>
        <v>12687334.7589102</v>
      </c>
    </row>
    <row r="9" customFormat="false" ht="12.75" hidden="false" customHeight="false" outlineLevel="0" collapsed="false">
      <c r="A9" s="0" t="s">
        <v>8</v>
      </c>
      <c r="C9" s="9" t="n">
        <f aca="false">C7/C8/12</f>
        <v>0</v>
      </c>
      <c r="D9" s="9" t="n">
        <f aca="false">D7/D8/12</f>
        <v>0.0118642283674003</v>
      </c>
      <c r="E9" s="9" t="n">
        <f aca="false">E7/E8/12</f>
        <v>0.0157481627247191</v>
      </c>
      <c r="F9" s="9" t="n">
        <f aca="false">F7/F8/12</f>
        <v>0.0277391702327333</v>
      </c>
      <c r="G9" s="9" t="n">
        <f aca="false">G7/G8/12</f>
        <v>0.00357263437866654</v>
      </c>
      <c r="H9" s="9" t="n">
        <f aca="false">H7/H8/12</f>
        <v>0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2</v>
      </c>
      <c r="B12" s="5" t="n">
        <f aca="false">B3</f>
        <v>1.18</v>
      </c>
      <c r="C12" s="5" t="n">
        <f aca="false">B12+C13+C14+C15</f>
        <v>1.16095220788731</v>
      </c>
      <c r="D12" s="5" t="n">
        <f aca="false">C12+D13+D14+D15</f>
        <v>1.20884945278865</v>
      </c>
      <c r="E12" s="5" t="n">
        <f aca="false">D12+E13+E14+E15</f>
        <v>1.31537825308367</v>
      </c>
      <c r="F12" s="5" t="n">
        <f aca="false">E12+F13+F14+F15</f>
        <v>1.37264161569522</v>
      </c>
      <c r="G12" s="5" t="n">
        <f aca="false">F12+G13+G14+G15</f>
        <v>1.40541885942878</v>
      </c>
      <c r="H12" s="5" t="n">
        <f aca="false">G12+H13+H14+H15</f>
        <v>1.51853076901643</v>
      </c>
    </row>
    <row r="13" customFormat="false" ht="12.75" hidden="false" customHeight="false" outlineLevel="0" collapsed="false">
      <c r="A13" s="0" t="s">
        <v>3</v>
      </c>
      <c r="C13" s="6" t="n">
        <f aca="false">-0.01*B12</f>
        <v>-0.0118</v>
      </c>
      <c r="D13" s="6" t="n">
        <f aca="false">-0.01*C12</f>
        <v>-0.0116095220788731</v>
      </c>
      <c r="E13" s="6" t="n">
        <f aca="false">-0.01*D12</f>
        <v>-0.0120884945278865</v>
      </c>
      <c r="F13" s="6" t="n">
        <f aca="false">-0.01*E12</f>
        <v>-0.0131537825308367</v>
      </c>
      <c r="G13" s="6" t="n">
        <f aca="false">-0.01*F12</f>
        <v>-0.0137264161569522</v>
      </c>
      <c r="H13" s="6" t="n">
        <f aca="false">-0.01*G12</f>
        <v>-0.0140541885942878</v>
      </c>
    </row>
    <row r="14" customFormat="false" ht="12.75" hidden="false" customHeight="false" outlineLevel="0" collapsed="false">
      <c r="A14" s="0" t="s">
        <v>4</v>
      </c>
      <c r="C14" s="6" t="n">
        <f aca="false">-0.025*B12</f>
        <v>-0.0295</v>
      </c>
      <c r="D14" s="6" t="n">
        <f aca="false">-0.025*C12</f>
        <v>-0.0290238051971826</v>
      </c>
      <c r="E14" s="6" t="n">
        <f aca="false">-0.025*D12</f>
        <v>-0.0302212363197163</v>
      </c>
      <c r="F14" s="6" t="n">
        <f aca="false">-0.025*E12</f>
        <v>-0.0328844563270917</v>
      </c>
      <c r="G14" s="6" t="n">
        <f aca="false">-0.025*F12</f>
        <v>-0.0343160403923806</v>
      </c>
      <c r="H14" s="6" t="n">
        <f aca="false">-0.025*G12</f>
        <v>-0.0351354714857195</v>
      </c>
    </row>
    <row r="15" customFormat="false" ht="12.75" hidden="false" customHeight="false" outlineLevel="0" collapsed="false">
      <c r="A15" s="0" t="s">
        <v>10</v>
      </c>
      <c r="C15" s="6" t="n">
        <f aca="false">PostageStamp!C98</f>
        <v>0.0222522078873058</v>
      </c>
      <c r="D15" s="6" t="n">
        <f aca="false">PostageStamp!D98</f>
        <v>0.0885305721774008</v>
      </c>
      <c r="E15" s="6" t="n">
        <f aca="false">PostageStamp!E98</f>
        <v>0.148838531142622</v>
      </c>
      <c r="F15" s="6" t="n">
        <f aca="false">PostageStamp!F98</f>
        <v>0.103301601469481</v>
      </c>
      <c r="G15" s="6" t="n">
        <f aca="false">PostageStamp!G98</f>
        <v>0.0808197002828882</v>
      </c>
      <c r="H15" s="6" t="n">
        <f aca="false">PostageStamp!H98</f>
        <v>0.162301569667655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2</v>
      </c>
      <c r="B18" s="5" t="n">
        <f aca="false">B3</f>
        <v>1.18</v>
      </c>
      <c r="C18" s="5" t="n">
        <f aca="false">B18+C19+C20+C21+C24</f>
        <v>1.14509610519771</v>
      </c>
      <c r="D18" s="5" t="n">
        <f aca="false">C18+D19+D20+D21+D24</f>
        <v>1.13748561549382</v>
      </c>
      <c r="E18" s="5" t="n">
        <f aca="false">D18+E19+E20+E21+E24</f>
        <v>1.20816032566965</v>
      </c>
      <c r="F18" s="5" t="n">
        <f aca="false">E18+F19+F20+F21+F24</f>
        <v>1.25598964124295</v>
      </c>
      <c r="G18" s="5" t="n">
        <f aca="false">F18+G19+G20+G21+G24</f>
        <v>1.24771196494408</v>
      </c>
      <c r="H18" s="5" t="n">
        <f aca="false">G18+H19+H20+H21+H24</f>
        <v>1.30738816845152</v>
      </c>
    </row>
    <row r="19" customFormat="false" ht="12.75" hidden="false" customHeight="false" outlineLevel="0" collapsed="false">
      <c r="A19" s="0" t="s">
        <v>3</v>
      </c>
      <c r="C19" s="6" t="n">
        <f aca="false">-0.01*B18</f>
        <v>-0.0118</v>
      </c>
      <c r="D19" s="6" t="n">
        <f aca="false">-0.01*C18</f>
        <v>-0.0114509610519771</v>
      </c>
      <c r="E19" s="6" t="n">
        <f aca="false">-0.01*D18</f>
        <v>-0.0113748561549382</v>
      </c>
      <c r="F19" s="6" t="n">
        <f aca="false">-0.01*E18</f>
        <v>-0.0120816032566965</v>
      </c>
      <c r="G19" s="6" t="n">
        <f aca="false">-0.01*F18</f>
        <v>-0.0125598964124295</v>
      </c>
      <c r="H19" s="6" t="n">
        <f aca="false">-0.01*G18</f>
        <v>-0.0124771196494408</v>
      </c>
    </row>
    <row r="20" customFormat="false" ht="12.75" hidden="false" customHeight="false" outlineLevel="0" collapsed="false">
      <c r="A20" s="0" t="s">
        <v>4</v>
      </c>
      <c r="C20" s="6" t="n">
        <f aca="false">-0.025*B18</f>
        <v>-0.0295</v>
      </c>
      <c r="D20" s="6" t="n">
        <f aca="false">-0.025*C18</f>
        <v>-0.0286274026299429</v>
      </c>
      <c r="E20" s="6" t="n">
        <f aca="false">-0.025*D18</f>
        <v>-0.0284371403873456</v>
      </c>
      <c r="F20" s="6" t="n">
        <f aca="false">-0.025*E18</f>
        <v>-0.0302040081417413</v>
      </c>
      <c r="G20" s="6" t="n">
        <f aca="false">-0.025*F18</f>
        <v>-0.0313997410310736</v>
      </c>
      <c r="H20" s="6" t="n">
        <f aca="false">-0.025*G18</f>
        <v>-0.0311927991236019</v>
      </c>
    </row>
    <row r="21" customFormat="false" ht="12.75" hidden="false" customHeight="false" outlineLevel="0" collapsed="false">
      <c r="A21" s="0" t="s">
        <v>10</v>
      </c>
      <c r="C21" s="6" t="n">
        <f aca="false">PostageStampEHV!C100</f>
        <v>0.00639610519771473</v>
      </c>
      <c r="D21" s="6" t="n">
        <f aca="false">PostageStampEHV!D100</f>
        <v>0.0206036456106292</v>
      </c>
      <c r="E21" s="6" t="n">
        <f aca="false">PostageStampEHV!E100</f>
        <v>0.0947385439933928</v>
      </c>
      <c r="F21" s="6" t="n">
        <f aca="false">PostageStampEHV!F100</f>
        <v>0.0623757567389974</v>
      </c>
      <c r="G21" s="6" t="n">
        <f aca="false">PostageStampEHV!G100</f>
        <v>0.032109326765967</v>
      </c>
      <c r="H21" s="6" t="n">
        <f aca="false">PostageStampEHV!H100</f>
        <v>0.103346122280487</v>
      </c>
    </row>
    <row r="22" customFormat="false" ht="12.75" hidden="false" customHeight="false" outlineLevel="0" collapsed="false">
      <c r="A22" s="0" t="s">
        <v>12</v>
      </c>
      <c r="C22" s="9" t="n">
        <f aca="false">PostageStamp!C78-PostageStampEHV!C80</f>
        <v>0</v>
      </c>
      <c r="D22" s="9" t="n">
        <f aca="false">PostageStamp!D78-PostageStampEHV!D80</f>
        <v>8182117</v>
      </c>
      <c r="E22" s="7" t="n">
        <f aca="false">PostageStamp!E78-PostageStampEHV!E80</f>
        <v>11132173</v>
      </c>
      <c r="F22" s="7" t="n">
        <f aca="false">PostageStamp!F78-PostageStampEHV!F80</f>
        <v>20098673</v>
      </c>
      <c r="G22" s="7" t="n">
        <f aca="false">PostageStamp!G78-PostageStampEHV!G80</f>
        <v>2653300</v>
      </c>
      <c r="H22" s="9" t="n">
        <f aca="false">PostageStamp!H78-PostageStampEHV!H80</f>
        <v>0</v>
      </c>
    </row>
    <row r="23" customFormat="false" ht="12.75" hidden="false" customHeight="false" outlineLevel="0" collapsed="false">
      <c r="A23" s="0" t="s">
        <v>13</v>
      </c>
      <c r="C23" s="9" t="n">
        <f aca="false">C22*0.2</f>
        <v>0</v>
      </c>
      <c r="D23" s="9" t="n">
        <f aca="false">D22*0.2</f>
        <v>1636423.4</v>
      </c>
      <c r="E23" s="7" t="n">
        <f aca="false">E22*0.2</f>
        <v>2226434.6</v>
      </c>
      <c r="F23" s="7" t="n">
        <f aca="false">F22*0.2</f>
        <v>4019734.6</v>
      </c>
      <c r="G23" s="7" t="n">
        <f aca="false">G22*0.2</f>
        <v>530660</v>
      </c>
      <c r="H23" s="9" t="n">
        <f aca="false">H22*0.2</f>
        <v>0</v>
      </c>
    </row>
    <row r="24" customFormat="false" ht="12.75" hidden="false" customHeight="false" outlineLevel="0" collapsed="false">
      <c r="A24" s="0" t="s">
        <v>14</v>
      </c>
      <c r="C24" s="9" t="n">
        <f aca="false">C23/C8/12</f>
        <v>0</v>
      </c>
      <c r="D24" s="9" t="n">
        <f aca="false">D23/D8/12</f>
        <v>0.0118642283674003</v>
      </c>
      <c r="E24" s="9" t="n">
        <f aca="false">E23/E8/12</f>
        <v>0.0157481627247191</v>
      </c>
      <c r="F24" s="9" t="n">
        <f aca="false">F23/F8/12</f>
        <v>0.0277391702327333</v>
      </c>
      <c r="G24" s="9" t="n">
        <f aca="false">G23/G8/12</f>
        <v>0.00357263437866654</v>
      </c>
      <c r="H24" s="9" t="n">
        <f aca="false">H23/H8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9:37:01Z</dcterms:created>
  <dc:creator>Mal Bertsch</dc:creator>
  <dc:description>Revised 1-18-2007
</dc:description>
  <dc:language>en-US</dc:language>
  <cp:lastModifiedBy>ATC</cp:lastModifiedBy>
  <cp:lastPrinted>2007-01-18T22:25:28Z</cp:lastPrinted>
  <dcterms:modified xsi:type="dcterms:W3CDTF">2007-01-19T17:41:11Z</dcterms:modified>
  <cp:revision>0</cp:revision>
  <dc:subject>Post Transition Period Cost Analysis</dc:subject>
  <dc:title>MISO Transmission Pricing</dc:title>
</cp:coreProperties>
</file>