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LTW" sheetId="1" state="visible" r:id="rId2"/>
    <sheet name="ATCLLC" sheetId="2" state="visible" r:id="rId3"/>
    <sheet name="CILCO" sheetId="3" state="visible" r:id="rId4"/>
    <sheet name="Duke" sheetId="4" state="visible" r:id="rId5"/>
    <sheet name="ColumbiaMO" sheetId="5" state="visible" r:id="rId6"/>
    <sheet name="CWLP" sheetId="6" state="visible" r:id="rId7"/>
    <sheet name="GRE" sheetId="7" state="visible" r:id="rId8"/>
    <sheet name="Ameren" sheetId="8" state="visible" r:id="rId9"/>
    <sheet name="ATSI" sheetId="9" state="visible" r:id="rId10"/>
    <sheet name="NIPSCO" sheetId="10" state="visible" r:id="rId11"/>
    <sheet name="Hoosier" sheetId="11" state="visible" r:id="rId12"/>
    <sheet name="IP" sheetId="12" state="visible" r:id="rId13"/>
    <sheet name="ITC" sheetId="13" state="visible" r:id="rId14"/>
    <sheet name="IPL" sheetId="14" state="visible" r:id="rId15"/>
    <sheet name="METC" sheetId="15" state="visible" r:id="rId16"/>
    <sheet name="MP" sheetId="16" state="visible" r:id="rId17"/>
    <sheet name="MDU" sheetId="17" state="visible" r:id="rId18"/>
    <sheet name="NSP" sheetId="18" state="visible" r:id="rId19"/>
    <sheet name="OTP" sheetId="19" state="visible" r:id="rId20"/>
    <sheet name="SIPC" sheetId="20" state="visible" r:id="rId21"/>
    <sheet name="SMMPA" sheetId="21" state="visible" r:id="rId22"/>
    <sheet name="Vectren" sheetId="22" state="visible" r:id="rId23"/>
    <sheet name="MH" sheetId="23" state="visible" r:id="rId24"/>
    <sheet name="Summary" sheetId="24" state="visible" r:id="rId25"/>
    <sheet name="PostageStamp" sheetId="25" state="visible" r:id="rId26"/>
    <sheet name="Depreciation Effect" sheetId="26" state="visible" r:id="rId27"/>
  </sheets>
  <definedNames>
    <definedName function="false" hidden="false" localSheetId="24" name="_xlnm.Print_Area" vbProcedure="false">PostageStamp!$A$2:$I$33</definedName>
    <definedName function="false" hidden="false" localSheetId="23" name="_xlnm.Print_Area" vbProcedure="false">Summary!$A$64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5">
  <si>
    <t xml:space="preserve">Alliant West</t>
  </si>
  <si>
    <t xml:space="preserve">Per kW/Mo</t>
  </si>
  <si>
    <t xml:space="preserve">Depreciation</t>
  </si>
  <si>
    <t xml:space="preserve">Load Growth</t>
  </si>
  <si>
    <t xml:space="preserve">New Plant</t>
  </si>
  <si>
    <t xml:space="preserve">New Plant Rev Rqmt</t>
  </si>
  <si>
    <t xml:space="preserve">Coincident Load kW:</t>
  </si>
  <si>
    <t xml:space="preserve">Rate Effect of New Plant:</t>
  </si>
  <si>
    <t xml:space="preserve">Cumulative Postage Stamp Effect:</t>
  </si>
  <si>
    <t xml:space="preserve">Regionalized 345 kV:</t>
  </si>
  <si>
    <t xml:space="preserve"> "Regionalize 345 kV" means that all new plant at &amp; above 345 kV is regionalized, but all plant below remains in license plate rate</t>
  </si>
  <si>
    <t xml:space="preserve">ATCLLC</t>
  </si>
  <si>
    <t xml:space="preserve">Rate Effect w/o 345 kV:</t>
  </si>
  <si>
    <t xml:space="preserve">CILCO:</t>
  </si>
  <si>
    <t xml:space="preserve">Cinergy (Duke):</t>
  </si>
  <si>
    <t xml:space="preserve"> </t>
  </si>
  <si>
    <t xml:space="preserve">Columbia MO:</t>
  </si>
  <si>
    <t xml:space="preserve">CWLP:</t>
  </si>
  <si>
    <t xml:space="preserve">GRE</t>
  </si>
  <si>
    <t xml:space="preserve">Assumes that GRE will assume $35 million of 2012 project in conjunction with MP and Xcel Energy</t>
  </si>
  <si>
    <t xml:space="preserve">Assumes for 2011 that GRE carries a 2005 load ratio share of joint projects with Xcel Energy:  953,326+7,727,545=8,680,871 kW</t>
  </si>
  <si>
    <t xml:space="preserve">AmerenUE:</t>
  </si>
  <si>
    <t xml:space="preserve">FirstEnergy (ATSI):</t>
  </si>
  <si>
    <t xml:space="preserve">NIPSCO:</t>
  </si>
  <si>
    <t xml:space="preserve">Hoosier Energy:</t>
  </si>
  <si>
    <t xml:space="preserve">Illinois Power:</t>
  </si>
  <si>
    <t xml:space="preserve">International Transmission Company</t>
  </si>
  <si>
    <t xml:space="preserve">IP&amp;L:</t>
  </si>
  <si>
    <t xml:space="preserve">METC:</t>
  </si>
  <si>
    <t xml:space="preserve">Minnesota Power</t>
  </si>
  <si>
    <t xml:space="preserve">This assumes that joint projects with GRE and Xcel Energy are totally financed by MP</t>
  </si>
  <si>
    <t xml:space="preserve">Also assumes MP finances Boswell-Wilton line</t>
  </si>
  <si>
    <t xml:space="preserve">MDU</t>
  </si>
  <si>
    <t xml:space="preserve">Xcel (NSP):</t>
  </si>
  <si>
    <t xml:space="preserve">Assumes Xcel Energy finances all the joint projects listed in the MISO Project Database</t>
  </si>
  <si>
    <t xml:space="preserve">Otter Tail Power:</t>
  </si>
  <si>
    <t xml:space="preserve">SIPC:</t>
  </si>
  <si>
    <t xml:space="preserve">SMMPA</t>
  </si>
  <si>
    <t xml:space="preserve">Vectren (SIEGO):</t>
  </si>
  <si>
    <t xml:space="preserve">Manitoba Hydro</t>
  </si>
  <si>
    <t xml:space="preserve">Present &amp; Future License Plate Rates:</t>
  </si>
  <si>
    <t xml:space="preserve">CILCO</t>
  </si>
  <si>
    <t xml:space="preserve">Duke (Cinergy)</t>
  </si>
  <si>
    <t xml:space="preserve">Columbia MO</t>
  </si>
  <si>
    <t xml:space="preserve">CWLP</t>
  </si>
  <si>
    <t xml:space="preserve">Ameren (UE-CIPS)</t>
  </si>
  <si>
    <t xml:space="preserve">ATSI (FE)</t>
  </si>
  <si>
    <t xml:space="preserve">NIPSCO</t>
  </si>
  <si>
    <t xml:space="preserve">Hoosier</t>
  </si>
  <si>
    <t xml:space="preserve">Ameren IP</t>
  </si>
  <si>
    <t xml:space="preserve">ITC</t>
  </si>
  <si>
    <t xml:space="preserve">IP&amp;L</t>
  </si>
  <si>
    <t xml:space="preserve">METC</t>
  </si>
  <si>
    <t xml:space="preserve">MP</t>
  </si>
  <si>
    <t xml:space="preserve">Xcel (NSP)</t>
  </si>
  <si>
    <t xml:space="preserve">OTP</t>
  </si>
  <si>
    <t xml:space="preserve">SIPC</t>
  </si>
  <si>
    <t xml:space="preserve">Vectren (SIEGO)</t>
  </si>
  <si>
    <t xml:space="preserve">MH</t>
  </si>
  <si>
    <t xml:space="preserve">Unweighted Average:</t>
  </si>
  <si>
    <t xml:space="preserve">Notes:  </t>
  </si>
  <si>
    <t xml:space="preserve">The 2006 rates are the current Schedule 7 numbers derived from 2005 cost of service data, except for ATC, which uses a future cost year.</t>
  </si>
  <si>
    <t xml:space="preserve">The capital expenditures are from the Midwest ISO MTEP-06 as of August 3, 2006.</t>
  </si>
  <si>
    <t xml:space="preserve">The annual incremental revenue requirement is one-fifth of the capital expenditures (i.e., a 20% Fixed Charge Rate)</t>
  </si>
  <si>
    <t xml:space="preserve">The assumed annual load growth is 2.5%.  Absent a change in annual revenue requirements, the nominal rate would decrease 2.5%.</t>
  </si>
  <si>
    <t xml:space="preserve">The effect of book depreciation, ceteris paribus, is to reduce nominal rates by 2.6% per year.  See Depreciation Effect worksheet.</t>
  </si>
  <si>
    <t xml:space="preserve">Postage Stamp Rate Design:</t>
  </si>
  <si>
    <t xml:space="preserve"> 12 CP Load</t>
  </si>
  <si>
    <t xml:space="preserve">Total:</t>
  </si>
  <si>
    <t xml:space="preserve">Percent Increase:</t>
  </si>
  <si>
    <t xml:space="preserve">Regionalize 345 kV and Lower Voltages Stay in Pricing Zones ($/kW-mo)</t>
  </si>
  <si>
    <t xml:space="preserve">Percent Increase Per Annum in Delivered Price of Electricity</t>
  </si>
  <si>
    <t xml:space="preserve">Maximum:</t>
  </si>
  <si>
    <t xml:space="preserve">Additions to Plant in Service 345 kV &amp; Above</t>
  </si>
  <si>
    <t xml:space="preserve">AmerenCILCO</t>
  </si>
  <si>
    <t xml:space="preserve">Rev Reqmts @ 20%</t>
  </si>
  <si>
    <t xml:space="preserve">Postage Stamp</t>
  </si>
  <si>
    <t xml:space="preserve">Additive Postage Stamp:</t>
  </si>
  <si>
    <t xml:space="preserve">Base Case</t>
  </si>
  <si>
    <t xml:space="preserve"> Effect</t>
  </si>
  <si>
    <t xml:space="preserve"> Change</t>
  </si>
  <si>
    <t xml:space="preserve">Percent</t>
  </si>
  <si>
    <t xml:space="preserve">ATSI</t>
  </si>
  <si>
    <t xml:space="preserve">Duke</t>
  </si>
  <si>
    <t xml:space="preserve">Xcel</t>
  </si>
  <si>
    <t xml:space="preserve">IP</t>
  </si>
  <si>
    <t xml:space="preserve">Ameren</t>
  </si>
  <si>
    <t xml:space="preserve">WVPA</t>
  </si>
  <si>
    <t xml:space="preserve">SIGE</t>
  </si>
  <si>
    <t xml:space="preserve">LGE</t>
  </si>
  <si>
    <t xml:space="preserve">IPL</t>
  </si>
  <si>
    <t xml:space="preserve">ALTW</t>
  </si>
  <si>
    <t xml:space="preserve">HE</t>
  </si>
  <si>
    <t xml:space="preserve">ATC</t>
  </si>
  <si>
    <t xml:space="preserve">av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_(\$* #,##0.000_);_(\$* \(#,##0.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9" min="6" style="0" width="12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D2" s="2" t="n">
        <v>2006</v>
      </c>
      <c r="E2" s="2" t="n">
        <v>2007</v>
      </c>
      <c r="F2" s="2" t="n">
        <v>2008</v>
      </c>
      <c r="G2" s="2" t="n">
        <v>2009</v>
      </c>
      <c r="H2" s="2" t="n">
        <v>2010</v>
      </c>
      <c r="I2" s="2" t="n">
        <v>2011</v>
      </c>
    </row>
    <row r="3" customFormat="false" ht="12.75" hidden="false" customHeight="false" outlineLevel="0" collapsed="false">
      <c r="C3" s="0" t="s">
        <v>1</v>
      </c>
      <c r="D3" s="3" t="n">
        <v>2.302</v>
      </c>
      <c r="E3" s="4" t="n">
        <f aca="false">D3+E4+E5+E9</f>
        <v>2.24278900894227</v>
      </c>
      <c r="F3" s="4" t="n">
        <f aca="false">E3+F4+F5+F9</f>
        <v>2.12840676948621</v>
      </c>
      <c r="G3" s="4" t="n">
        <f aca="false">F3+G4+G5+G9</f>
        <v>2.01985802424242</v>
      </c>
      <c r="H3" s="4" t="n">
        <f aca="false">G3+H4+H5+H9</f>
        <v>1.91911948695681</v>
      </c>
      <c r="I3" s="4" t="n">
        <f aca="false">H3+I4+I5+I9</f>
        <v>1.82124439312202</v>
      </c>
    </row>
    <row r="4" customFormat="false" ht="12.75" hidden="false" customHeight="false" outlineLevel="0" collapsed="false">
      <c r="C4" s="0" t="s">
        <v>2</v>
      </c>
      <c r="E4" s="4" t="n">
        <f aca="false">-0.026*D3</f>
        <v>-0.059852</v>
      </c>
      <c r="F4" s="4" t="n">
        <f aca="false">-0.026*E3</f>
        <v>-0.058312514232499</v>
      </c>
      <c r="G4" s="4" t="n">
        <f aca="false">-0.026*F3</f>
        <v>-0.0553385760066415</v>
      </c>
      <c r="H4" s="4" t="n">
        <f aca="false">-0.026*G3</f>
        <v>-0.0525163086303028</v>
      </c>
      <c r="I4" s="4" t="n">
        <f aca="false">-0.026*H3</f>
        <v>-0.0498971066608772</v>
      </c>
    </row>
    <row r="5" customFormat="false" ht="12.75" hidden="false" customHeight="false" outlineLevel="0" collapsed="false">
      <c r="C5" s="0" t="s">
        <v>3</v>
      </c>
      <c r="E5" s="4" t="n">
        <f aca="false">-0.025*D3</f>
        <v>-0.05755</v>
      </c>
      <c r="F5" s="4" t="n">
        <f aca="false">-0.025*E3</f>
        <v>-0.0560697252235567</v>
      </c>
      <c r="G5" s="4" t="n">
        <f aca="false">-0.025*F3</f>
        <v>-0.0532101692371553</v>
      </c>
      <c r="H5" s="4" t="n">
        <f aca="false">-0.025*G3</f>
        <v>-0.0504964506060604</v>
      </c>
      <c r="I5" s="4" t="n">
        <f aca="false">-0.025*H3</f>
        <v>-0.0479779871739204</v>
      </c>
    </row>
    <row r="6" customFormat="false" ht="12.75" hidden="false" customHeight="false" outlineLevel="0" collapsed="false">
      <c r="C6" s="0" t="s">
        <v>4</v>
      </c>
      <c r="E6" s="5" t="n">
        <f aca="false">8000000+650000+1757000</f>
        <v>10407000</v>
      </c>
      <c r="F6" s="5" t="n">
        <v>0</v>
      </c>
      <c r="G6" s="3" t="n">
        <v>0</v>
      </c>
      <c r="H6" s="5" t="n">
        <v>438000</v>
      </c>
      <c r="I6" s="3" t="n">
        <v>0</v>
      </c>
    </row>
    <row r="7" customFormat="false" ht="12.75" hidden="false" customHeight="false" outlineLevel="0" collapsed="false">
      <c r="C7" s="0" t="s">
        <v>5</v>
      </c>
      <c r="E7" s="5" t="n">
        <f aca="false">0.2*E6</f>
        <v>2081400</v>
      </c>
      <c r="F7" s="5" t="n">
        <f aca="false">0.2*F6</f>
        <v>0</v>
      </c>
      <c r="G7" s="5" t="n">
        <f aca="false">0.2*G6</f>
        <v>0</v>
      </c>
      <c r="H7" s="5" t="n">
        <f aca="false">0.2*H6</f>
        <v>87600</v>
      </c>
      <c r="I7" s="5" t="n">
        <f aca="false">0.2*I6</f>
        <v>0</v>
      </c>
    </row>
    <row r="8" customFormat="false" ht="12.75" hidden="false" customHeight="false" outlineLevel="0" collapsed="false">
      <c r="C8" s="0" t="s">
        <v>6</v>
      </c>
      <c r="D8" s="6" t="n">
        <v>2908001</v>
      </c>
      <c r="E8" s="6" t="n">
        <f aca="false">D8*1.025</f>
        <v>2980701.025</v>
      </c>
      <c r="F8" s="6" t="n">
        <f aca="false">E8*1.025</f>
        <v>3055218.550625</v>
      </c>
      <c r="G8" s="6" t="n">
        <f aca="false">F8*1.025</f>
        <v>3131599.01439062</v>
      </c>
      <c r="H8" s="6" t="n">
        <f aca="false">G8*1.025</f>
        <v>3209888.98975039</v>
      </c>
      <c r="I8" s="6" t="n">
        <f aca="false">H8*1.025</f>
        <v>3290136.21449415</v>
      </c>
    </row>
    <row r="9" customFormat="false" ht="12.75" hidden="false" customHeight="false" outlineLevel="0" collapsed="false">
      <c r="C9" s="0" t="s">
        <v>7</v>
      </c>
      <c r="E9" s="3" t="n">
        <f aca="false">E7/E8/12</f>
        <v>0.0581910089422672</v>
      </c>
      <c r="F9" s="7" t="n">
        <f aca="false">F7/F8/12</f>
        <v>0</v>
      </c>
      <c r="G9" s="3" t="n">
        <f aca="false">G7/G8/12</f>
        <v>0</v>
      </c>
      <c r="H9" s="3" t="n">
        <f aca="false">H7/H8/12</f>
        <v>0.00227422195076213</v>
      </c>
      <c r="I9" s="3" t="n">
        <f aca="false">I7/I8/12</f>
        <v>0</v>
      </c>
    </row>
    <row r="11" customFormat="false" ht="12.75" hidden="false" customHeight="false" outlineLevel="0" collapsed="false">
      <c r="C11" s="0" t="s">
        <v>8</v>
      </c>
      <c r="E11" s="4" t="n">
        <f aca="false">PostageStamp!C33</f>
        <v>0.189885192023778</v>
      </c>
      <c r="F11" s="4" t="n">
        <f aca="false">PostageStamp!D33</f>
        <v>0.560948074205476</v>
      </c>
      <c r="G11" s="4" t="n">
        <f aca="false">PostageStamp!E33</f>
        <v>1.22077822953853</v>
      </c>
      <c r="H11" s="4" t="n">
        <f aca="false">PostageStamp!F33</f>
        <v>1.32631721597284</v>
      </c>
      <c r="I11" s="4" t="n">
        <f aca="false">PostageStamp!G33</f>
        <v>1.38147552545326</v>
      </c>
    </row>
    <row r="13" customFormat="false" ht="12.75" hidden="false" customHeight="false" outlineLevel="0" collapsed="false">
      <c r="C13" s="0" t="s">
        <v>9</v>
      </c>
      <c r="E13" s="4" t="n">
        <f aca="false">D3+E4+E5+E9+E11</f>
        <v>2.43267420096605</v>
      </c>
      <c r="F13" s="4" t="n">
        <f aca="false">E3+F4+F5+F9+F11</f>
        <v>2.68935484369169</v>
      </c>
      <c r="G13" s="4" t="n">
        <f aca="false">F3+G4+G5+G9+G11</f>
        <v>3.24063625378094</v>
      </c>
      <c r="H13" s="4" t="n">
        <f aca="false">G3+H4+H5+H9+H11</f>
        <v>3.24543670292965</v>
      </c>
      <c r="I13" s="4" t="n">
        <f aca="false">H3+I4+I5+I9+I11</f>
        <v>3.20271991857528</v>
      </c>
    </row>
    <row r="15" customFormat="false" ht="12.75" hidden="false" customHeight="false" outlineLevel="0" collapsed="false">
      <c r="C15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2" style="0" width="11.28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942</v>
      </c>
      <c r="C3" s="4" t="n">
        <f aca="false">B3+C4+C5+C9</f>
        <v>1.88582983291426</v>
      </c>
      <c r="D3" s="4" t="n">
        <f aca="false">C3+D4+D5+D9</f>
        <v>1.82884770087101</v>
      </c>
      <c r="E3" s="4" t="n">
        <f aca="false">D3+E4+E5+E9</f>
        <v>1.77602361854834</v>
      </c>
      <c r="F3" s="4" t="n">
        <f aca="false">E3+F4+F5+F9</f>
        <v>1.71386279189915</v>
      </c>
      <c r="G3" s="4" t="n">
        <f aca="false">F3+G4+G5+G9</f>
        <v>1.65387759418268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942</v>
      </c>
      <c r="D4" s="4" t="n">
        <f aca="false">-0.01*C3</f>
        <v>-0.0188582983291426</v>
      </c>
      <c r="E4" s="4" t="n">
        <f aca="false">-0.01*D3</f>
        <v>-0.0182884770087101</v>
      </c>
      <c r="F4" s="4" t="n">
        <f aca="false">-0.01*E3</f>
        <v>-0.0177602361854834</v>
      </c>
      <c r="G4" s="4" t="n">
        <f aca="false">-0.01*F3</f>
        <v>-0.0171386279189915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4855</v>
      </c>
      <c r="D5" s="4" t="n">
        <f aca="false">-0.025*C3</f>
        <v>-0.0471457458228564</v>
      </c>
      <c r="E5" s="4" t="n">
        <f aca="false">-0.025*D3</f>
        <v>-0.0457211925217754</v>
      </c>
      <c r="F5" s="4" t="n">
        <f aca="false">-0.025*E3</f>
        <v>-0.0444005904637085</v>
      </c>
      <c r="G5" s="4" t="n">
        <f aca="false">-0.025*F3</f>
        <v>-0.0428465697974787</v>
      </c>
    </row>
    <row r="6" customFormat="false" ht="12.75" hidden="false" customHeight="false" outlineLevel="0" collapsed="false">
      <c r="A6" s="0" t="s">
        <v>4</v>
      </c>
      <c r="B6" s="3"/>
      <c r="C6" s="5" t="n">
        <v>5607800</v>
      </c>
      <c r="D6" s="5" t="n">
        <v>4394800</v>
      </c>
      <c r="E6" s="5" t="n">
        <v>558500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0" t="s">
        <v>5</v>
      </c>
      <c r="C7" s="5" t="n">
        <f aca="false">0.2*C6</f>
        <v>1121560</v>
      </c>
      <c r="D7" s="5" t="n">
        <f aca="false">0.2*D6</f>
        <v>878960</v>
      </c>
      <c r="E7" s="5" t="n">
        <f aca="false">0.2*E6</f>
        <v>1117000</v>
      </c>
      <c r="F7" s="5" t="n">
        <f aca="false">0.2*F6</f>
        <v>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7727545</v>
      </c>
      <c r="C8" s="6" t="n">
        <f aca="false">B8*1.025</f>
        <v>7920733.625</v>
      </c>
      <c r="D8" s="6" t="n">
        <f aca="false">C8*1.025</f>
        <v>8118751.965625</v>
      </c>
      <c r="E8" s="6" t="n">
        <f aca="false">D8*1.025</f>
        <v>8321720.76476562</v>
      </c>
      <c r="F8" s="6" t="n">
        <f aca="false">E8*1.025</f>
        <v>8529763.78388476</v>
      </c>
      <c r="G8" s="6" t="n">
        <f aca="false">F8*1.025</f>
        <v>8743007.87848188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117998329142565</v>
      </c>
      <c r="D9" s="3" t="n">
        <f aca="false">D7/D8/12</f>
        <v>0.00902191210875698</v>
      </c>
      <c r="E9" s="3" t="n">
        <f aca="false">E7/E8/12</f>
        <v>0.0111855872078105</v>
      </c>
      <c r="F9" s="3" t="n">
        <f aca="false">F7/F8/12</f>
        <v>0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.0117998329142565</v>
      </c>
      <c r="D11" s="5" t="n">
        <f aca="false">C10</f>
        <v>0</v>
      </c>
      <c r="E11" s="7" t="n">
        <f aca="false">((E6-3392400)*0.2)/(E8*12)</f>
        <v>0.0043913193396321</v>
      </c>
      <c r="F11" s="5" t="n">
        <f aca="false">F9</f>
        <v>0</v>
      </c>
      <c r="G11" s="5" t="n">
        <f aca="false">G9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2.07571502493804</v>
      </c>
      <c r="D15" s="4" t="n">
        <f aca="false">C3+D4+D5+D11+D13</f>
        <v>2.38077386296773</v>
      </c>
      <c r="E15" s="4" t="n">
        <f aca="false">D3+E4+E5+E11+E13</f>
        <v>2.99000758021869</v>
      </c>
      <c r="F15" s="4" t="n">
        <f aca="false">E3+F4+F5+F11+F13</f>
        <v>3.04018000787199</v>
      </c>
      <c r="G15" s="4" t="n">
        <f aca="false">F3+G4+G5+G11+G13</f>
        <v>3.03535311963594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0" width="10.28"/>
    <col collapsed="false" customWidth="true" hidden="false" outlineLevel="0" max="6" min="6" style="0" width="11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3.17</v>
      </c>
      <c r="C3" s="4" t="n">
        <f aca="false">B3+C4+C5+C9</f>
        <v>3.05905</v>
      </c>
      <c r="D3" s="4" t="n">
        <f aca="false">C3+D4+D5+D9</f>
        <v>2.95198325</v>
      </c>
      <c r="E3" s="4" t="n">
        <f aca="false">D3+E4+E5+E9</f>
        <v>2.84866383625</v>
      </c>
      <c r="F3" s="4" t="n">
        <f aca="false">E3+F4+F5+F9</f>
        <v>2.79781243516533</v>
      </c>
      <c r="G3" s="4" t="n">
        <f aca="false">F3+G4+G5+G9</f>
        <v>2.69988899993455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317</v>
      </c>
      <c r="D4" s="4" t="n">
        <f aca="false">-0.01*C3</f>
        <v>-0.0305905</v>
      </c>
      <c r="E4" s="4" t="n">
        <f aca="false">-0.01*D3</f>
        <v>-0.0295198325</v>
      </c>
      <c r="F4" s="4" t="n">
        <f aca="false">-0.01*E3</f>
        <v>-0.0284866383625</v>
      </c>
      <c r="G4" s="4" t="n">
        <f aca="false">-0.01*F3</f>
        <v>-0.0279781243516533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7925</v>
      </c>
      <c r="D5" s="4" t="n">
        <f aca="false">-0.025*C3</f>
        <v>-0.07647625</v>
      </c>
      <c r="E5" s="4" t="n">
        <f aca="false">-0.025*D3</f>
        <v>-0.07379958125</v>
      </c>
      <c r="F5" s="4" t="n">
        <f aca="false">-0.025*E3</f>
        <v>-0.07121659590625</v>
      </c>
      <c r="G5" s="4" t="n">
        <f aca="false">-0.025*F3</f>
        <v>-0.0699453108791334</v>
      </c>
    </row>
    <row r="6" customFormat="false" ht="12.75" hidden="false" customHeight="false" outlineLevel="0" collapsed="false">
      <c r="A6" s="0" t="s">
        <v>4</v>
      </c>
      <c r="B6" s="3"/>
      <c r="C6" s="3"/>
      <c r="D6" s="3"/>
      <c r="E6" s="3"/>
      <c r="F6" s="5" t="n">
        <v>1850000</v>
      </c>
      <c r="G6" s="3"/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0</v>
      </c>
      <c r="E7" s="5" t="n">
        <f aca="false">0.2*E6</f>
        <v>0</v>
      </c>
      <c r="F7" s="5" t="n">
        <f aca="false">0.2*F6</f>
        <v>37000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571800</v>
      </c>
      <c r="C8" s="6" t="n">
        <f aca="false">B8*1.025</f>
        <v>586095</v>
      </c>
      <c r="D8" s="6" t="n">
        <f aca="false">C8*1.025</f>
        <v>600747.375</v>
      </c>
      <c r="E8" s="6" t="n">
        <f aca="false">D8*1.025</f>
        <v>615766.059375</v>
      </c>
      <c r="F8" s="6" t="n">
        <f aca="false">E8*1.025</f>
        <v>631160.210859375</v>
      </c>
      <c r="G8" s="6" t="n">
        <f aca="false">F8*1.025</f>
        <v>646939.216130859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</v>
      </c>
      <c r="E9" s="3" t="n">
        <f aca="false">E7/E8/12</f>
        <v>0</v>
      </c>
      <c r="F9" s="3" t="n">
        <f aca="false">F7/F8/12</f>
        <v>0.0488518331840838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</v>
      </c>
      <c r="D11" s="4" t="n">
        <f aca="false">D9</f>
        <v>0</v>
      </c>
      <c r="E11" s="4" t="n">
        <f aca="false">E9</f>
        <v>0</v>
      </c>
      <c r="F11" s="4" t="n">
        <f aca="false">F9</f>
        <v>0.0488518331840838</v>
      </c>
      <c r="G11" s="4" t="n">
        <f aca="false">G9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3.24893519202378</v>
      </c>
      <c r="D15" s="4" t="n">
        <f aca="false">C3+D4+D5+D11+D13</f>
        <v>3.51293132420548</v>
      </c>
      <c r="E15" s="4" t="n">
        <f aca="false">D3+E4+E5+E11+E13</f>
        <v>4.06944206578853</v>
      </c>
      <c r="F15" s="4" t="n">
        <f aca="false">E3+F4+F5+F11+F13</f>
        <v>4.12412965113817</v>
      </c>
      <c r="G15" s="4" t="n">
        <f aca="false">F3+G4+G5+G11+G13</f>
        <v>4.08136452538781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0.935</v>
      </c>
      <c r="C3" s="4" t="n">
        <f aca="false">B3+C4+C5+C9</f>
        <v>0.913564478164059</v>
      </c>
      <c r="D3" s="4" t="n">
        <f aca="false">C3+D4+D5+D9</f>
        <v>0.915194414410497</v>
      </c>
      <c r="E3" s="4" t="n">
        <f aca="false">D3+E4+E5+E9</f>
        <v>1.3303155523429</v>
      </c>
      <c r="F3" s="4" t="n">
        <f aca="false">E3+F4+F5+F9</f>
        <v>1.40390696541929</v>
      </c>
      <c r="G3" s="4" t="n">
        <f aca="false">F3+G4+G5+G9</f>
        <v>1.35477022162961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0935</v>
      </c>
      <c r="D4" s="4" t="n">
        <f aca="false">-0.01*C3</f>
        <v>-0.00913564478164059</v>
      </c>
      <c r="E4" s="4" t="n">
        <f aca="false">-0.01*D3</f>
        <v>-0.00915194414410497</v>
      </c>
      <c r="F4" s="4" t="n">
        <f aca="false">-0.01*E3</f>
        <v>-0.013303155523429</v>
      </c>
      <c r="G4" s="4" t="n">
        <f aca="false">-0.01*F3</f>
        <v>-0.0140390696541929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23375</v>
      </c>
      <c r="D5" s="4" t="n">
        <f aca="false">-0.025*C3</f>
        <v>-0.0228391119541015</v>
      </c>
      <c r="E5" s="4" t="n">
        <f aca="false">-0.025*D3</f>
        <v>-0.0228798603602624</v>
      </c>
      <c r="F5" s="4" t="n">
        <f aca="false">-0.025*E3</f>
        <v>-0.0332578888085726</v>
      </c>
      <c r="G5" s="4" t="n">
        <f aca="false">-0.025*F3</f>
        <v>-0.0350976741354822</v>
      </c>
    </row>
    <row r="6" customFormat="false" ht="12.75" hidden="false" customHeight="false" outlineLevel="0" collapsed="false">
      <c r="A6" s="0" t="s">
        <v>4</v>
      </c>
      <c r="B6" s="5"/>
      <c r="C6" s="5" t="n">
        <v>2442500</v>
      </c>
      <c r="D6" s="5" t="n">
        <v>7452200</v>
      </c>
      <c r="E6" s="5" t="n">
        <v>101639970</v>
      </c>
      <c r="F6" s="5" t="n">
        <v>27994000</v>
      </c>
      <c r="G6" s="5" t="n">
        <v>0</v>
      </c>
    </row>
    <row r="7" customFormat="false" ht="12.75" hidden="false" customHeight="false" outlineLevel="0" collapsed="false">
      <c r="A7" s="0" t="s">
        <v>5</v>
      </c>
      <c r="C7" s="5" t="n">
        <f aca="false">0.2*C6</f>
        <v>488500</v>
      </c>
      <c r="D7" s="5" t="n">
        <f aca="false">0.2*D6</f>
        <v>1490440</v>
      </c>
      <c r="E7" s="5" t="n">
        <f aca="false">0.2*E6</f>
        <v>20327994</v>
      </c>
      <c r="F7" s="5" t="n">
        <f aca="false">0.2*F6</f>
        <v>559880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3517917</v>
      </c>
      <c r="C8" s="6" t="n">
        <f aca="false">B8*1.025</f>
        <v>3605864.925</v>
      </c>
      <c r="D8" s="6" t="n">
        <f aca="false">C8*1.025</f>
        <v>3696011.548125</v>
      </c>
      <c r="E8" s="6" t="n">
        <f aca="false">D8*1.025</f>
        <v>3788411.83682812</v>
      </c>
      <c r="F8" s="6" t="n">
        <f aca="false">E8*1.025</f>
        <v>3883122.13274883</v>
      </c>
      <c r="G8" s="6" t="n">
        <f aca="false">F8*1.025</f>
        <v>3980200.18606755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112894781640589</v>
      </c>
      <c r="D9" s="3" t="n">
        <f aca="false">D7/D8/12</f>
        <v>0.0336046929821803</v>
      </c>
      <c r="E9" s="3" t="n">
        <f aca="false">E7/E8/12</f>
        <v>0.447152942436774</v>
      </c>
      <c r="F9" s="3" t="n">
        <f aca="false">F7/F8/12</f>
        <v>0.120152457408387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.0112894781640589</v>
      </c>
      <c r="D11" s="4" t="n">
        <f aca="false">D9</f>
        <v>0.0336046929821803</v>
      </c>
      <c r="E11" s="7" t="n">
        <f aca="false">((E$6-61424500)*0.2)/(D$8*12)</f>
        <v>0.181346249763034</v>
      </c>
      <c r="F11" s="7" t="n">
        <f aca="false">((F$6-19835000)*0.2)/(E$8*12)</f>
        <v>0.0358945487424056</v>
      </c>
      <c r="G11" s="4" t="n">
        <f aca="false">G9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1.10344967018784</v>
      </c>
      <c r="D15" s="4" t="n">
        <f aca="false">C3+D4+D5+D11+D13</f>
        <v>1.47614248861597</v>
      </c>
      <c r="E15" s="4" t="n">
        <f aca="false">D3+E4+E5+E11+E13</f>
        <v>2.28528708920769</v>
      </c>
      <c r="F15" s="4" t="n">
        <f aca="false">E3+F4+F5+F11+F13</f>
        <v>2.64596627272615</v>
      </c>
      <c r="G15" s="4" t="n">
        <f aca="false">F3+G4+G5+G11+G13</f>
        <v>2.73624574708288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4" min="3" style="0" width="14.99"/>
    <col collapsed="false" customWidth="true" hidden="false" outlineLevel="0" max="5" min="5" style="0" width="15.99"/>
    <col collapsed="false" customWidth="true" hidden="false" outlineLevel="0" max="7" min="6" style="0" width="14.99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765</v>
      </c>
      <c r="C3" s="4" t="n">
        <f aca="false">B3+C4+C5+C9</f>
        <v>1.79844765569036</v>
      </c>
      <c r="D3" s="4" t="n">
        <f aca="false">C3+D4+D5+D9</f>
        <v>1.86703898653984</v>
      </c>
      <c r="E3" s="4" t="n">
        <f aca="false">D3+E4+E5+E9</f>
        <v>2.02199594420442</v>
      </c>
      <c r="F3" s="4" t="n">
        <f aca="false">E3+F4+F5+F9</f>
        <v>1.99960578261968</v>
      </c>
      <c r="G3" s="4" t="n">
        <f aca="false">F3+G4+G5+G9</f>
        <v>2.00615964055085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765</v>
      </c>
      <c r="D4" s="4" t="n">
        <f aca="false">-0.01*C3</f>
        <v>-0.0179844765569036</v>
      </c>
      <c r="E4" s="4" t="n">
        <f aca="false">-0.01*D3</f>
        <v>-0.0186703898653984</v>
      </c>
      <c r="F4" s="4" t="n">
        <f aca="false">-0.01*E3</f>
        <v>-0.0202199594420442</v>
      </c>
      <c r="G4" s="4" t="n">
        <f aca="false">-0.01*F3</f>
        <v>-0.0199960578261968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44125</v>
      </c>
      <c r="D5" s="4" t="n">
        <f aca="false">-0.025*C3</f>
        <v>-0.044961191392259</v>
      </c>
      <c r="E5" s="4" t="n">
        <f aca="false">-0.025*D3</f>
        <v>-0.0466759746634959</v>
      </c>
      <c r="F5" s="4" t="n">
        <f aca="false">-0.025*E3</f>
        <v>-0.0505498986051106</v>
      </c>
      <c r="G5" s="4" t="n">
        <f aca="false">-0.025*F3</f>
        <v>-0.049990144565492</v>
      </c>
    </row>
    <row r="6" customFormat="false" ht="12.75" hidden="false" customHeight="false" outlineLevel="0" collapsed="false">
      <c r="A6" s="0" t="s">
        <v>4</v>
      </c>
      <c r="B6" s="3"/>
      <c r="C6" s="5" t="n">
        <v>54100000</v>
      </c>
      <c r="D6" s="5" t="n">
        <v>76600000</v>
      </c>
      <c r="E6" s="5" t="n">
        <v>131500000</v>
      </c>
      <c r="F6" s="5" t="n">
        <v>29600000</v>
      </c>
      <c r="G6" s="5" t="n">
        <v>48000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10820000</v>
      </c>
      <c r="D7" s="5" t="n">
        <f aca="false">0.2*D6</f>
        <v>15320000</v>
      </c>
      <c r="E7" s="5" t="n">
        <f aca="false">0.2*E6</f>
        <v>26300000</v>
      </c>
      <c r="F7" s="5" t="n">
        <f aca="false">0.2*F6</f>
        <v>5920000</v>
      </c>
      <c r="G7" s="5" t="n">
        <f aca="false">0.2*G6</f>
        <v>9600000</v>
      </c>
    </row>
    <row r="8" customFormat="false" ht="12.75" hidden="false" customHeight="false" outlineLevel="0" collapsed="false">
      <c r="A8" s="0" t="s">
        <v>6</v>
      </c>
      <c r="B8" s="6" t="n">
        <v>9238083</v>
      </c>
      <c r="C8" s="6" t="n">
        <f aca="false">B8*1.025</f>
        <v>9469035.075</v>
      </c>
      <c r="D8" s="6" t="n">
        <f aca="false">C8*1.025</f>
        <v>9705760.951875</v>
      </c>
      <c r="E8" s="6" t="n">
        <f aca="false">D8*1.025</f>
        <v>9948404.97567187</v>
      </c>
      <c r="F8" s="6" t="n">
        <f aca="false">E8*1.025</f>
        <v>10197115.1000637</v>
      </c>
      <c r="G8" s="6" t="n">
        <f aca="false">F8*1.025</f>
        <v>10452042.9775653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9522265569036</v>
      </c>
      <c r="D9" s="3" t="n">
        <f aca="false">D7/D8/12</f>
        <v>0.13153699879864</v>
      </c>
      <c r="E9" s="3" t="n">
        <f aca="false">E7/E8/12</f>
        <v>0.220303322193481</v>
      </c>
      <c r="F9" s="3" t="n">
        <f aca="false">F7/F8/12</f>
        <v>0.0483796964624096</v>
      </c>
      <c r="G9" s="3" t="n">
        <f aca="false">G7/G8/12</f>
        <v>0.0765400603228629</v>
      </c>
    </row>
    <row r="11" customFormat="false" ht="12.75" hidden="false" customHeight="false" outlineLevel="0" collapsed="false">
      <c r="A11" s="0" t="s">
        <v>12</v>
      </c>
      <c r="C11" s="3" t="n">
        <f aca="false">((C$6-18500000)*0.2)/(B$8*12)</f>
        <v>0.0642268892077862</v>
      </c>
      <c r="D11" s="3" t="n">
        <f aca="false">((D$6-18000000)*0.2)/(C$8*12)</f>
        <v>0.103143209306009</v>
      </c>
      <c r="E11" s="3" t="n">
        <f aca="false">((E$6-96000000)*0.2)/(D$8*12)</f>
        <v>0.0609603584510668</v>
      </c>
      <c r="F11" s="3" t="n">
        <f aca="false">((F$6-26800000)*0.2)/(E$8*12)</f>
        <v>0.00469086921780795</v>
      </c>
      <c r="G11" s="3" t="n">
        <f aca="false">((G$6-24000000)*0.2)/(F$8*12)</f>
        <v>0.0392267809154672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1.95733708123156</v>
      </c>
      <c r="D15" s="4" t="n">
        <f aca="false">C3+D4+D5+D11+D13</f>
        <v>2.39959327125268</v>
      </c>
      <c r="E15" s="4" t="n">
        <f aca="false">D3+E4+E5+E11+E13</f>
        <v>3.08343121000054</v>
      </c>
      <c r="F15" s="4" t="n">
        <f aca="false">E3+F4+F5+F11+F13</f>
        <v>3.28223417134792</v>
      </c>
      <c r="G15" s="4" t="n">
        <f aca="false">F3+G4+G5+G11+G13</f>
        <v>3.35032188659672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0.28"/>
    <col collapsed="false" customWidth="true" hidden="false" outlineLevel="0" max="7" min="6" style="0" width="11.28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  <c r="H2" s="9" t="n">
        <v>2012</v>
      </c>
      <c r="I2" s="9" t="n">
        <v>2013</v>
      </c>
    </row>
    <row r="3" customFormat="false" ht="12.75" hidden="false" customHeight="false" outlineLevel="0" collapsed="false">
      <c r="A3" s="0" t="s">
        <v>1</v>
      </c>
      <c r="B3" s="3" t="n">
        <v>0.729</v>
      </c>
      <c r="C3" s="4" t="n">
        <f aca="false">B3+C4+C5+C9</f>
        <v>0.713672798742947</v>
      </c>
      <c r="D3" s="4" t="n">
        <f aca="false">C3+D4+D5+D9</f>
        <v>0.714198794054033</v>
      </c>
      <c r="E3" s="4" t="n">
        <f aca="false">D3+E4+E5+E9</f>
        <v>0.689201836262142</v>
      </c>
      <c r="F3" s="4" t="n">
        <f aca="false">E3+F4+F5+F9</f>
        <v>0.665079771992967</v>
      </c>
      <c r="G3" s="4" t="n">
        <f aca="false">F3+G4+G5+G9</f>
        <v>0.641801979973213</v>
      </c>
      <c r="H3" s="4" t="n">
        <f aca="false">G3+H4+H5+H9</f>
        <v>0.619338910674151</v>
      </c>
      <c r="I3" s="4" t="n">
        <f aca="false">H3+I4+I5+I9</f>
        <v>0.62217046862192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0729</v>
      </c>
      <c r="D4" s="4" t="n">
        <f aca="false">-0.01*C3</f>
        <v>-0.00713672798742947</v>
      </c>
      <c r="E4" s="4" t="n">
        <f aca="false">-0.01*D3</f>
        <v>-0.00714198794054033</v>
      </c>
      <c r="F4" s="4" t="n">
        <f aca="false">-0.01*E3</f>
        <v>-0.00689201836262142</v>
      </c>
      <c r="G4" s="4" t="n">
        <f aca="false">-0.01*F3</f>
        <v>-0.00665079771992967</v>
      </c>
      <c r="H4" s="4" t="n">
        <f aca="false">-0.01*G3</f>
        <v>-0.00641801979973213</v>
      </c>
      <c r="I4" s="4" t="n">
        <f aca="false">-0.01*H3</f>
        <v>-0.00619338910674151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18225</v>
      </c>
      <c r="D5" s="4" t="n">
        <f aca="false">-0.025*C3</f>
        <v>-0.0178418199685737</v>
      </c>
      <c r="E5" s="4" t="n">
        <f aca="false">-0.025*D3</f>
        <v>-0.0178549698513508</v>
      </c>
      <c r="F5" s="4" t="n">
        <f aca="false">-0.025*E3</f>
        <v>-0.0172300459065536</v>
      </c>
      <c r="G5" s="4" t="n">
        <f aca="false">-0.025*F3</f>
        <v>-0.0166269942998242</v>
      </c>
      <c r="H5" s="4" t="n">
        <f aca="false">-0.025*G3</f>
        <v>-0.0160450494993303</v>
      </c>
      <c r="I5" s="4" t="n">
        <f aca="false">-0.025*H3</f>
        <v>-0.0154834727668538</v>
      </c>
    </row>
    <row r="6" customFormat="false" ht="12.75" hidden="false" customHeight="false" outlineLevel="0" collapsed="false">
      <c r="A6" s="0" t="s">
        <v>4</v>
      </c>
      <c r="B6" s="3"/>
      <c r="C6" s="5" t="n">
        <v>1613000</v>
      </c>
      <c r="D6" s="5" t="n">
        <v>4139000</v>
      </c>
      <c r="E6" s="3"/>
      <c r="F6" s="3"/>
      <c r="G6" s="3"/>
      <c r="H6" s="3"/>
      <c r="I6" s="5" t="n">
        <v>4500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322600</v>
      </c>
      <c r="D7" s="5" t="n">
        <f aca="false">0.2*D6</f>
        <v>827800</v>
      </c>
      <c r="E7" s="5" t="n">
        <f aca="false">0.2*E6</f>
        <v>0</v>
      </c>
      <c r="F7" s="5" t="n">
        <f aca="false">0.2*F6</f>
        <v>0</v>
      </c>
      <c r="G7" s="5" t="n">
        <f aca="false">0.2*G6</f>
        <v>0</v>
      </c>
      <c r="H7" s="5" t="n">
        <f aca="false">0.2*H6</f>
        <v>0</v>
      </c>
      <c r="I7" s="5" t="n">
        <f aca="false">0.2*I6</f>
        <v>900000</v>
      </c>
    </row>
    <row r="8" customFormat="false" ht="12.75" hidden="false" customHeight="false" outlineLevel="0" collapsed="false">
      <c r="A8" s="0" t="s">
        <v>6</v>
      </c>
      <c r="B8" s="6" t="n">
        <v>2574417</v>
      </c>
      <c r="C8" s="6" t="n">
        <f aca="false">B8*1.025</f>
        <v>2638777.425</v>
      </c>
      <c r="D8" s="6" t="n">
        <f aca="false">C8*1.025</f>
        <v>2704746.860625</v>
      </c>
      <c r="E8" s="6" t="n">
        <f aca="false">D8*1.025</f>
        <v>2772365.53214062</v>
      </c>
      <c r="F8" s="6" t="n">
        <f aca="false">E8*1.025</f>
        <v>2841674.67044414</v>
      </c>
      <c r="G8" s="6" t="n">
        <f aca="false">F8*1.025</f>
        <v>2912716.53720524</v>
      </c>
      <c r="H8" s="6" t="n">
        <f aca="false">G8*1.025</f>
        <v>2985534.45063537</v>
      </c>
      <c r="I8" s="6" t="n">
        <f aca="false">H8*1.025</f>
        <v>3060172.81190126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101877987429475</v>
      </c>
      <c r="D9" s="3" t="n">
        <f aca="false">D7/D8/12</f>
        <v>0.025504543267089</v>
      </c>
      <c r="E9" s="3" t="n">
        <f aca="false">E7/E8/12</f>
        <v>0</v>
      </c>
      <c r="F9" s="3" t="n">
        <f aca="false">F7/F8/12</f>
        <v>0</v>
      </c>
      <c r="G9" s="3" t="n">
        <f aca="false">G7/G8/12</f>
        <v>0</v>
      </c>
      <c r="H9" s="3" t="n">
        <f aca="false">H7/H8/12</f>
        <v>0</v>
      </c>
      <c r="I9" s="3" t="n">
        <f aca="false">I7/I8/12</f>
        <v>0.024508419821364</v>
      </c>
    </row>
    <row r="11" customFormat="false" ht="12.75" hidden="false" customHeight="false" outlineLevel="0" collapsed="false">
      <c r="A11" s="0" t="s">
        <v>12</v>
      </c>
      <c r="C11" s="4" t="n">
        <f aca="false">C9</f>
        <v>0.0101877987429475</v>
      </c>
      <c r="D11" s="4" t="n">
        <f aca="false">D9</f>
        <v>0.025504543267089</v>
      </c>
      <c r="E11" s="4" t="n">
        <f aca="false">E9</f>
        <v>0</v>
      </c>
      <c r="F11" s="4" t="n">
        <f aca="false">F9</f>
        <v>0</v>
      </c>
      <c r="G11" s="4" t="n">
        <f aca="false">G9</f>
        <v>0</v>
      </c>
      <c r="H11" s="4" t="n">
        <f aca="false">H9</f>
        <v>0</v>
      </c>
      <c r="I11" s="4" t="n">
        <f aca="false">I9</f>
        <v>0.024508419821364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  <c r="H13" s="4" t="n">
        <f aca="false">PostageStamp!H33</f>
        <v>1.89996744082353</v>
      </c>
      <c r="I13" s="4" t="n">
        <f aca="false">PostageStamp!I33</f>
        <v>2.08435249713272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0.903557990766726</v>
      </c>
      <c r="D15" s="4" t="n">
        <f aca="false">C3+D4+D5+D11+D13</f>
        <v>1.27514686825951</v>
      </c>
      <c r="E15" s="4" t="n">
        <f aca="false">D3+E4+E5+E11+E13</f>
        <v>1.90998006580067</v>
      </c>
      <c r="F15" s="4" t="n">
        <f aca="false">E3+F4+F5+F11+F13</f>
        <v>1.99139698796581</v>
      </c>
      <c r="G15" s="4" t="n">
        <f aca="false">F3+G4+G5+G11+G13</f>
        <v>2.02327750542647</v>
      </c>
      <c r="H15" s="4" t="n">
        <f aca="false">G3+H4+H5+H11+H13</f>
        <v>2.51930635149768</v>
      </c>
      <c r="I15" s="4" t="n">
        <f aca="false">H3+I4+I5+I11+I13</f>
        <v>2.70652296575464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7" min="3" style="0" width="12.28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  <c r="H2" s="9" t="n">
        <v>2012</v>
      </c>
      <c r="I2" s="9" t="n">
        <v>2013</v>
      </c>
      <c r="J2" s="9" t="n">
        <v>2014</v>
      </c>
      <c r="K2" s="9" t="n">
        <v>2015</v>
      </c>
      <c r="L2" s="9" t="n">
        <v>2016</v>
      </c>
    </row>
    <row r="3" customFormat="false" ht="12.75" hidden="false" customHeight="false" outlineLevel="0" collapsed="false">
      <c r="A3" s="0" t="s">
        <v>1</v>
      </c>
      <c r="B3" s="3" t="n">
        <v>1.694</v>
      </c>
      <c r="C3" s="4" t="n">
        <f aca="false">B3+C4+C5+C9</f>
        <v>1.66643062634699</v>
      </c>
      <c r="D3" s="4" t="n">
        <f aca="false">C3+D4+D5+D9</f>
        <v>1.67510415741782</v>
      </c>
      <c r="E3" s="4" t="n">
        <f aca="false">D3+E4+E5+E9</f>
        <v>1.6560125907403</v>
      </c>
      <c r="F3" s="4" t="n">
        <f aca="false">E3+F4+F5+F9</f>
        <v>1.65216009953319</v>
      </c>
      <c r="G3" s="4" t="n">
        <f aca="false">F3+G4+G5+G9</f>
        <v>1.64152969443239</v>
      </c>
      <c r="H3" s="4" t="n">
        <f aca="false">G3+H4+H5+H9</f>
        <v>1.79012752360821</v>
      </c>
      <c r="I3" s="4" t="n">
        <f aca="false">H3+I4+I5+I9</f>
        <v>1.77377328516883</v>
      </c>
      <c r="J3" s="4" t="n">
        <f aca="false">I3+J4+J5+J9</f>
        <v>1.75638162926402</v>
      </c>
      <c r="K3" s="4" t="n">
        <f aca="false">J3+K4+K5+K9</f>
        <v>1.69490827223978</v>
      </c>
      <c r="L3" s="4" t="n">
        <f aca="false">K3+L4+L5+L9</f>
        <v>1.64473421921254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694</v>
      </c>
      <c r="D4" s="4" t="n">
        <f aca="false">-0.01*C3</f>
        <v>-0.0166643062634699</v>
      </c>
      <c r="E4" s="4" t="n">
        <f aca="false">-0.01*D3</f>
        <v>-0.0167510415741782</v>
      </c>
      <c r="F4" s="4" t="n">
        <f aca="false">-0.01*E3</f>
        <v>-0.016560125907403</v>
      </c>
      <c r="G4" s="4" t="n">
        <f aca="false">-0.01*F3</f>
        <v>-0.0165216009953319</v>
      </c>
      <c r="H4" s="4" t="n">
        <f aca="false">-0.01*G3</f>
        <v>-0.0164152969443239</v>
      </c>
      <c r="I4" s="4" t="n">
        <f aca="false">-0.01*H3</f>
        <v>-0.0179012752360821</v>
      </c>
      <c r="J4" s="4" t="n">
        <f aca="false">-0.01*I3</f>
        <v>-0.0177377328516883</v>
      </c>
      <c r="K4" s="4" t="n">
        <f aca="false">-0.01*J3</f>
        <v>-0.0175638162926402</v>
      </c>
      <c r="L4" s="4" t="n">
        <f aca="false">-0.01*K3</f>
        <v>-0.0169490827223978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4235</v>
      </c>
      <c r="D5" s="4" t="n">
        <f aca="false">-0.025*C3</f>
        <v>-0.0416607656586748</v>
      </c>
      <c r="E5" s="4" t="n">
        <f aca="false">-0.025*D3</f>
        <v>-0.0418776039354455</v>
      </c>
      <c r="F5" s="4" t="n">
        <f aca="false">-0.025*E3</f>
        <v>-0.0414003147685076</v>
      </c>
      <c r="G5" s="4" t="n">
        <f aca="false">-0.025*F3</f>
        <v>-0.0413040024883298</v>
      </c>
      <c r="H5" s="4" t="n">
        <f aca="false">-0.025*G3</f>
        <v>-0.0410382423608098</v>
      </c>
      <c r="I5" s="4" t="n">
        <f aca="false">-0.025*H3</f>
        <v>-0.0447531880902052</v>
      </c>
      <c r="J5" s="4" t="n">
        <f aca="false">-0.025*I3</f>
        <v>-0.0443443321292207</v>
      </c>
      <c r="K5" s="4" t="n">
        <f aca="false">-0.025*J3</f>
        <v>-0.0439095407316005</v>
      </c>
      <c r="L5" s="4" t="n">
        <f aca="false">-0.025*K3</f>
        <v>-0.0423727068059945</v>
      </c>
    </row>
    <row r="6" customFormat="false" ht="12.75" hidden="false" customHeight="false" outlineLevel="0" collapsed="false">
      <c r="A6" s="0" t="s">
        <v>4</v>
      </c>
      <c r="B6" s="3"/>
      <c r="C6" s="5" t="n">
        <v>13883000</v>
      </c>
      <c r="D6" s="5" t="n">
        <v>30056000</v>
      </c>
      <c r="E6" s="5" t="n">
        <v>18180000</v>
      </c>
      <c r="F6" s="5" t="n">
        <v>25502000</v>
      </c>
      <c r="G6" s="5" t="n">
        <v>22800000</v>
      </c>
      <c r="H6" s="5" t="n">
        <v>102032000</v>
      </c>
      <c r="I6" s="5" t="n">
        <v>23500000</v>
      </c>
      <c r="J6" s="5" t="n">
        <v>23250000</v>
      </c>
      <c r="K6" s="5" t="n">
        <v>0</v>
      </c>
      <c r="L6" s="5" t="n">
        <v>5000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2776600</v>
      </c>
      <c r="D7" s="5" t="n">
        <f aca="false">0.2*D6</f>
        <v>6011200</v>
      </c>
      <c r="E7" s="5" t="n">
        <f aca="false">0.2*E6</f>
        <v>3636000</v>
      </c>
      <c r="F7" s="5" t="n">
        <f aca="false">0.2*F6</f>
        <v>5100400</v>
      </c>
      <c r="G7" s="5" t="n">
        <f aca="false">0.2*G6</f>
        <v>4560000</v>
      </c>
      <c r="H7" s="5" t="n">
        <f aca="false">0.2*H6</f>
        <v>20406400</v>
      </c>
      <c r="I7" s="5" t="n">
        <f aca="false">0.2*I6</f>
        <v>4700000</v>
      </c>
      <c r="J7" s="5" t="n">
        <f aca="false">0.2*J6</f>
        <v>4650000</v>
      </c>
      <c r="K7" s="5" t="n">
        <f aca="false">0.2*K6</f>
        <v>0</v>
      </c>
      <c r="L7" s="5" t="n">
        <f aca="false">0.2*L6</f>
        <v>1000000</v>
      </c>
    </row>
    <row r="8" customFormat="false" ht="12.75" hidden="false" customHeight="false" outlineLevel="0" collapsed="false">
      <c r="A8" s="0" t="s">
        <v>6</v>
      </c>
      <c r="B8" s="6" t="n">
        <v>7116500</v>
      </c>
      <c r="C8" s="6" t="n">
        <f aca="false">B8*1.025</f>
        <v>7294412.5</v>
      </c>
      <c r="D8" s="6" t="n">
        <f aca="false">C8*1.025</f>
        <v>7476772.8125</v>
      </c>
      <c r="E8" s="6" t="n">
        <f aca="false">D8*1.025</f>
        <v>7663692.1328125</v>
      </c>
      <c r="F8" s="6" t="n">
        <f aca="false">E8*1.025</f>
        <v>7855284.43613281</v>
      </c>
      <c r="G8" s="6" t="n">
        <f aca="false">F8*1.025</f>
        <v>8051666.54703613</v>
      </c>
      <c r="H8" s="6" t="n">
        <f aca="false">G8*1.025</f>
        <v>8252958.21071203</v>
      </c>
      <c r="I8" s="6" t="n">
        <f aca="false">H8*1.025</f>
        <v>8459282.16597983</v>
      </c>
      <c r="J8" s="6" t="n">
        <f aca="false">I8*1.025</f>
        <v>8670764.22012933</v>
      </c>
      <c r="K8" s="6" t="n">
        <f aca="false">J8*1.025</f>
        <v>8887533.32563256</v>
      </c>
      <c r="L8" s="6" t="n">
        <f aca="false">K8*1.025</f>
        <v>9109721.65877337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317206263469928</v>
      </c>
      <c r="D9" s="3" t="n">
        <f aca="false">D7/D8/12</f>
        <v>0.0669986029929719</v>
      </c>
      <c r="E9" s="3" t="n">
        <f aca="false">E7/E8/12</f>
        <v>0.0395370788321062</v>
      </c>
      <c r="F9" s="3" t="n">
        <f aca="false">F7/F8/12</f>
        <v>0.054107949468801</v>
      </c>
      <c r="G9" s="3" t="n">
        <f aca="false">G7/G8/12</f>
        <v>0.0471951983828591</v>
      </c>
      <c r="H9" s="3" t="n">
        <f aca="false">H7/H8/12</f>
        <v>0.206051368480953</v>
      </c>
      <c r="I9" s="3" t="n">
        <f aca="false">I7/I8/12</f>
        <v>0.0463002248869069</v>
      </c>
      <c r="J9" s="3" t="n">
        <f aca="false">J7/J8/12</f>
        <v>0.0446904090761011</v>
      </c>
      <c r="K9" s="3" t="n">
        <f aca="false">K7/K8/12</f>
        <v>0</v>
      </c>
      <c r="L9" s="3" t="n">
        <f aca="false">L7/L8/12</f>
        <v>0.00914773650115608</v>
      </c>
    </row>
    <row r="11" customFormat="false" ht="12.75" hidden="false" customHeight="false" outlineLevel="0" collapsed="false">
      <c r="A11" s="0" t="s">
        <v>12</v>
      </c>
      <c r="C11" s="3" t="n">
        <f aca="false">((C$6-8673000)*0.2)/(C$8*12)</f>
        <v>0.011904088688888</v>
      </c>
      <c r="D11" s="3" t="n">
        <f aca="false">((D$6-22044000)*0.2)/(D$8*12)</f>
        <v>0.0178597553626461</v>
      </c>
      <c r="E11" s="3" t="n">
        <f aca="false">((E$6-9670000)*0.2)/(E$8*12)</f>
        <v>0.0185071804654139</v>
      </c>
      <c r="F11" s="3" t="n">
        <f aca="false">((F$6-9742000)*0.2)/(F$8*12)</f>
        <v>0.0334382120472239</v>
      </c>
      <c r="G11" s="3" t="n">
        <f aca="false">((G$6-10000000)*0.2)/(G$8*12)</f>
        <v>0.0264955499693244</v>
      </c>
      <c r="H11" s="3" t="n">
        <f aca="false">((H$6-87132000)*0.2)/(H$8*12)</f>
        <v>0.0300902206206504</v>
      </c>
      <c r="I11" s="3" t="n">
        <f aca="false">((I$6-23500000)*0.2)/(I$8*12)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  <c r="H13" s="4" t="n">
        <f aca="false">PostageStamp!H33</f>
        <v>1.89996744082353</v>
      </c>
      <c r="I13" s="4" t="n">
        <f aca="false">PostageStamp!I33</f>
        <v>2.08435249713272</v>
      </c>
      <c r="J13" s="4" t="n">
        <f aca="false">PostageStamp!J33</f>
        <v>0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1.83649928071267</v>
      </c>
      <c r="D15" s="4" t="n">
        <f aca="false">C3+D4+D5+D11+D13</f>
        <v>2.18691338399297</v>
      </c>
      <c r="E15" s="4" t="n">
        <f aca="false">D3+E4+E5+E11+E13</f>
        <v>2.85576092191214</v>
      </c>
      <c r="F15" s="4" t="n">
        <f aca="false">E3+F4+F5+F11+F13</f>
        <v>2.95780757808445</v>
      </c>
      <c r="G15" s="4" t="n">
        <f aca="false">F3+G4+G5+G11+G13</f>
        <v>3.00230557147212</v>
      </c>
      <c r="H15" s="4" t="n">
        <f aca="false">G3+H4+H5+H11+H13</f>
        <v>3.51413381657143</v>
      </c>
      <c r="I15" s="4" t="n">
        <f aca="false">H3+I4+I5+I11+I13</f>
        <v>3.81182555741464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0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456</v>
      </c>
      <c r="C3" s="4" t="n">
        <f aca="false">B3+C4+C5+C9</f>
        <v>1.40504</v>
      </c>
      <c r="D3" s="4" t="n">
        <f aca="false">C3+D4+D5+D9</f>
        <v>1.3558636</v>
      </c>
      <c r="E3" s="4" t="n">
        <f aca="false">D3+E4+E5+E9</f>
        <v>1.68419814388569</v>
      </c>
      <c r="F3" s="4" t="n">
        <f aca="false">E3+F4+F5+F9</f>
        <v>1.70269196282781</v>
      </c>
      <c r="G3" s="4" t="n">
        <f aca="false">F3+G4+G5+G9</f>
        <v>1.99082992484346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456</v>
      </c>
      <c r="D4" s="4" t="n">
        <f aca="false">-0.01*C3</f>
        <v>-0.0140504</v>
      </c>
      <c r="E4" s="4" t="n">
        <f aca="false">-0.01*D3</f>
        <v>-0.013558636</v>
      </c>
      <c r="F4" s="4" t="n">
        <f aca="false">-0.01*E3</f>
        <v>-0.0168419814388569</v>
      </c>
      <c r="G4" s="4" t="n">
        <f aca="false">-0.01*F3</f>
        <v>-0.0170269196282781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364</v>
      </c>
      <c r="D5" s="4" t="n">
        <f aca="false">-0.025*C3</f>
        <v>-0.035126</v>
      </c>
      <c r="E5" s="4" t="n">
        <f aca="false">-0.025*D3</f>
        <v>-0.03389659</v>
      </c>
      <c r="F5" s="4" t="n">
        <f aca="false">-0.025*E3</f>
        <v>-0.0421049535971422</v>
      </c>
      <c r="G5" s="4" t="n">
        <f aca="false">-0.025*F3</f>
        <v>-0.0425672990706952</v>
      </c>
    </row>
    <row r="6" customFormat="false" ht="12.75" hidden="false" customHeight="false" outlineLevel="0" collapsed="false">
      <c r="A6" s="0" t="s">
        <v>4</v>
      </c>
      <c r="B6" s="5"/>
      <c r="C6" s="5" t="n">
        <v>0</v>
      </c>
      <c r="D6" s="5" t="n">
        <v>0</v>
      </c>
      <c r="E6" s="5" t="n">
        <v>40814000</v>
      </c>
      <c r="F6" s="5" t="n">
        <v>8621000</v>
      </c>
      <c r="G6" s="5" t="n">
        <f aca="false">35963293+3715351</f>
        <v>39678644</v>
      </c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0</v>
      </c>
      <c r="E7" s="5" t="n">
        <f aca="false">0.2*E6</f>
        <v>8162800</v>
      </c>
      <c r="F7" s="5" t="n">
        <f aca="false">0.2*F6</f>
        <v>1724200</v>
      </c>
      <c r="G7" s="5" t="n">
        <f aca="false">0.2*G6</f>
        <v>7935728.8</v>
      </c>
    </row>
    <row r="8" customFormat="false" ht="12.75" hidden="false" customHeight="false" outlineLevel="0" collapsed="false">
      <c r="A8" s="0" t="s">
        <v>6</v>
      </c>
      <c r="B8" s="6" t="n">
        <v>1680898</v>
      </c>
      <c r="C8" s="6" t="n">
        <f aca="false">B8*1.025</f>
        <v>1722920.45</v>
      </c>
      <c r="D8" s="6" t="n">
        <f aca="false">C8*1.025</f>
        <v>1765993.46125</v>
      </c>
      <c r="E8" s="6" t="n">
        <f aca="false">D8*1.025</f>
        <v>1810143.29778125</v>
      </c>
      <c r="F8" s="6" t="n">
        <f aca="false">E8*1.025</f>
        <v>1855396.88022578</v>
      </c>
      <c r="G8" s="6" t="n">
        <f aca="false">F8*1.025</f>
        <v>1901781.80223143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</v>
      </c>
      <c r="E9" s="3" t="n">
        <f aca="false">E7/E8/12</f>
        <v>0.375789769885686</v>
      </c>
      <c r="F9" s="3" t="n">
        <f aca="false">F7/F8/12</f>
        <v>0.0774407539781185</v>
      </c>
      <c r="G9" s="3" t="n">
        <f aca="false">G7/G8/12</f>
        <v>0.34773218071463</v>
      </c>
    </row>
    <row r="11" customFormat="false" ht="12.75" hidden="false" customHeight="false" outlineLevel="0" collapsed="false">
      <c r="A11" s="8" t="s">
        <v>30</v>
      </c>
    </row>
    <row r="12" customFormat="false" ht="12.75" hidden="false" customHeight="false" outlineLevel="0" collapsed="false">
      <c r="A12" s="8" t="s">
        <v>31</v>
      </c>
    </row>
    <row r="14" customFormat="false" ht="12.75" hidden="false" customHeight="false" outlineLevel="0" collapsed="false">
      <c r="A14" s="0" t="s">
        <v>12</v>
      </c>
      <c r="C14" s="4" t="n">
        <f aca="false">C9</f>
        <v>0</v>
      </c>
      <c r="D14" s="4" t="n">
        <f aca="false">D9</f>
        <v>0</v>
      </c>
      <c r="E14" s="4" t="n">
        <f aca="false">((E6-10400000)*0.2)/(D8*12)</f>
        <v>0.287033905347083</v>
      </c>
      <c r="F14" s="4" t="n">
        <f aca="false">F9</f>
        <v>0.0774407539781185</v>
      </c>
      <c r="G14" s="4" t="n">
        <f aca="false">G9</f>
        <v>0.34773218071463</v>
      </c>
    </row>
    <row r="16" customFormat="false" ht="12.75" hidden="false" customHeight="false" outlineLevel="0" collapsed="false">
      <c r="A16" s="0" t="s">
        <v>8</v>
      </c>
      <c r="C16" s="4" t="n">
        <f aca="false">PostageStamp!C33</f>
        <v>0.189885192023778</v>
      </c>
      <c r="D16" s="4" t="n">
        <f aca="false">PostageStamp!D33</f>
        <v>0.560948074205476</v>
      </c>
      <c r="E16" s="4" t="n">
        <f aca="false">PostageStamp!E33</f>
        <v>1.22077822953853</v>
      </c>
      <c r="F16" s="4" t="n">
        <f aca="false">PostageStamp!F33</f>
        <v>1.32631721597284</v>
      </c>
      <c r="G16" s="4" t="n">
        <f aca="false">PostageStamp!G33</f>
        <v>1.38147552545326</v>
      </c>
    </row>
    <row r="18" customFormat="false" ht="12.75" hidden="false" customHeight="false" outlineLevel="0" collapsed="false">
      <c r="A18" s="0" t="s">
        <v>9</v>
      </c>
      <c r="C18" s="4" t="n">
        <f aca="false">B3+C4+C5+C9+C14+C16</f>
        <v>1.59492519202378</v>
      </c>
      <c r="D18" s="4" t="n">
        <f aca="false">C3+D4+D5+D9+D14+D16</f>
        <v>1.91681167420548</v>
      </c>
      <c r="E18" s="4" t="n">
        <f aca="false">D3+E4+E5+E9+E14+E16</f>
        <v>3.1920102787713</v>
      </c>
      <c r="F18" s="4" t="n">
        <f aca="false">E3+F4+F5+F9+F14+F16</f>
        <v>3.10644993277876</v>
      </c>
      <c r="G18" s="4" t="n">
        <f aca="false">F3+G4+G5+G9+G14+G16</f>
        <v>3.72003763101136</v>
      </c>
    </row>
    <row r="20" customFormat="false" ht="12.75" hidden="false" customHeight="false" outlineLevel="0" collapsed="false">
      <c r="A20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0.28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2.867</v>
      </c>
      <c r="C3" s="4" t="n">
        <f aca="false">B3+C4+C5+C9</f>
        <v>2.766655</v>
      </c>
      <c r="D3" s="4" t="n">
        <f aca="false">C3+D4+D5+D9</f>
        <v>2.68022998330118</v>
      </c>
      <c r="E3" s="4" t="n">
        <f aca="false">D3+E4+E5+E9</f>
        <v>2.58642193388563</v>
      </c>
      <c r="F3" s="4" t="n">
        <f aca="false">E3+F4+F5+F9</f>
        <v>2.67492186048849</v>
      </c>
      <c r="G3" s="4" t="n">
        <f aca="false">F3+G4+G5+G9</f>
        <v>2.58129959537139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2867</v>
      </c>
      <c r="D4" s="4" t="n">
        <f aca="false">-0.01*C3</f>
        <v>-0.02766655</v>
      </c>
      <c r="E4" s="4" t="n">
        <f aca="false">-0.01*D3</f>
        <v>-0.0268022998330118</v>
      </c>
      <c r="F4" s="4" t="n">
        <f aca="false">-0.01*E3</f>
        <v>-0.0258642193388563</v>
      </c>
      <c r="G4" s="4" t="n">
        <f aca="false">-0.01*F3</f>
        <v>-0.0267492186048849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71675</v>
      </c>
      <c r="D5" s="4" t="n">
        <f aca="false">-0.025*C3</f>
        <v>-0.069166375</v>
      </c>
      <c r="E5" s="4" t="n">
        <f aca="false">-0.025*D3</f>
        <v>-0.0670057495825294</v>
      </c>
      <c r="F5" s="4" t="n">
        <f aca="false">-0.025*E3</f>
        <v>-0.0646605483471409</v>
      </c>
      <c r="G5" s="4" t="n">
        <f aca="false">-0.025*F3</f>
        <v>-0.0668730465122121</v>
      </c>
    </row>
    <row r="6" customFormat="false" ht="12.75" hidden="false" customHeight="false" outlineLevel="0" collapsed="false">
      <c r="A6" s="0" t="s">
        <v>4</v>
      </c>
      <c r="B6" s="3"/>
      <c r="C6" s="3" t="n">
        <v>0</v>
      </c>
      <c r="D6" s="5" t="n">
        <v>363000</v>
      </c>
      <c r="E6" s="3" t="n">
        <v>0</v>
      </c>
      <c r="F6" s="5" t="n">
        <v>6560000</v>
      </c>
      <c r="G6" s="3" t="n">
        <v>0</v>
      </c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72600</v>
      </c>
      <c r="E7" s="5" t="n">
        <f aca="false">0.2*E6</f>
        <v>0</v>
      </c>
      <c r="F7" s="5" t="n">
        <f aca="false">0.2*F6</f>
        <v>131200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553279</v>
      </c>
      <c r="C8" s="6" t="n">
        <f aca="false">B8*1.025</f>
        <v>567110.975</v>
      </c>
      <c r="D8" s="6" t="n">
        <f aca="false">C8*1.025</f>
        <v>581288.749375</v>
      </c>
      <c r="E8" s="6" t="n">
        <f aca="false">D8*1.025</f>
        <v>595820.968109375</v>
      </c>
      <c r="F8" s="6" t="n">
        <f aca="false">E8*1.025</f>
        <v>610716.492312109</v>
      </c>
      <c r="G8" s="6" t="n">
        <f aca="false">F8*1.025</f>
        <v>625984.404619912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.0104079083011755</v>
      </c>
      <c r="E9" s="3" t="n">
        <f aca="false">E7/E8/12</f>
        <v>0</v>
      </c>
      <c r="F9" s="3" t="n">
        <f aca="false">F7/F8/12</f>
        <v>0.179024694288849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</v>
      </c>
      <c r="D11" s="4" t="n">
        <f aca="false">D9</f>
        <v>0.0104079083011755</v>
      </c>
      <c r="E11" s="4" t="n">
        <f aca="false">E9</f>
        <v>0</v>
      </c>
      <c r="F11" s="4" t="n">
        <f aca="false">F9</f>
        <v>0.179024694288849</v>
      </c>
      <c r="G11" s="4" t="n">
        <f aca="false">G9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2.95654019202378</v>
      </c>
      <c r="D15" s="4" t="n">
        <f aca="false">C3+D4+D5+D11+D13</f>
        <v>3.24117805750665</v>
      </c>
      <c r="E15" s="4" t="n">
        <f aca="false">D3+E4+E5+E11+E13</f>
        <v>3.80720016342416</v>
      </c>
      <c r="F15" s="4" t="n">
        <f aca="false">E3+F4+F5+F11+F13</f>
        <v>4.00123907646132</v>
      </c>
      <c r="G15" s="4" t="n">
        <f aca="false">F3+G4+G5+G11+G13</f>
        <v>3.96277512082465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6" min="5" style="0" width="12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942</v>
      </c>
      <c r="C3" s="4" t="n">
        <f aca="false">B3+C4+C5+C9</f>
        <v>1.88841599908309</v>
      </c>
      <c r="D3" s="4" t="n">
        <f aca="false">C3+D4+D5+D9</f>
        <v>2.18697222483548</v>
      </c>
      <c r="E3" s="4" t="n">
        <f aca="false">D3+E4+E5+E9</f>
        <v>2.14594564482207</v>
      </c>
      <c r="F3" s="4" t="n">
        <f aca="false">E3+F4+F5+F9</f>
        <v>2.13820947937554</v>
      </c>
      <c r="G3" s="4" t="n">
        <f aca="false">F3+G4+G5+G9</f>
        <v>2.59219706852413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942</v>
      </c>
      <c r="D4" s="4" t="n">
        <f aca="false">-0.01*C3</f>
        <v>-0.0188841599908309</v>
      </c>
      <c r="E4" s="4" t="n">
        <f aca="false">-0.01*D3</f>
        <v>-0.0218697222483548</v>
      </c>
      <c r="F4" s="4" t="n">
        <f aca="false">-0.01*E3</f>
        <v>-0.0214594564482207</v>
      </c>
      <c r="G4" s="4" t="n">
        <f aca="false">-0.01*F3</f>
        <v>-0.0213820947937554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4855</v>
      </c>
      <c r="D5" s="4" t="n">
        <f aca="false">-0.025*C3</f>
        <v>-0.0472103999770773</v>
      </c>
      <c r="E5" s="4" t="n">
        <f aca="false">-0.025*D3</f>
        <v>-0.0546743056208869</v>
      </c>
      <c r="F5" s="4" t="n">
        <f aca="false">-0.025*E3</f>
        <v>-0.0536486411205516</v>
      </c>
      <c r="G5" s="4" t="n">
        <f aca="false">-0.025*F3</f>
        <v>-0.0534552369843885</v>
      </c>
    </row>
    <row r="6" customFormat="false" ht="12.75" hidden="false" customHeight="false" outlineLevel="0" collapsed="false">
      <c r="A6" s="0" t="s">
        <v>4</v>
      </c>
      <c r="B6" s="5"/>
      <c r="C6" s="5" t="n">
        <v>6836860</v>
      </c>
      <c r="D6" s="5" t="n">
        <f aca="false">161394235+12179190+4057132</f>
        <v>177630557</v>
      </c>
      <c r="E6" s="5" t="n">
        <v>17733977</v>
      </c>
      <c r="F6" s="5" t="n">
        <v>34480000</v>
      </c>
      <c r="G6" s="5" t="n">
        <v>277411227</v>
      </c>
    </row>
    <row r="7" customFormat="false" ht="12.75" hidden="false" customHeight="false" outlineLevel="0" collapsed="false">
      <c r="A7" s="0" t="s">
        <v>5</v>
      </c>
      <c r="C7" s="5" t="n">
        <f aca="false">0.2*C6</f>
        <v>1367372</v>
      </c>
      <c r="D7" s="5" t="n">
        <f aca="false">0.2*D6</f>
        <v>35526111.4</v>
      </c>
      <c r="E7" s="5" t="n">
        <f aca="false">0.2*E6</f>
        <v>3546795.4</v>
      </c>
      <c r="F7" s="5" t="n">
        <f aca="false">0.2*F6</f>
        <v>6896000</v>
      </c>
      <c r="G7" s="5" t="n">
        <f aca="false">0.2*G6</f>
        <v>55482245.4</v>
      </c>
    </row>
    <row r="8" customFormat="false" ht="12.75" hidden="false" customHeight="false" outlineLevel="0" collapsed="false">
      <c r="A8" s="0" t="s">
        <v>6</v>
      </c>
      <c r="B8" s="6" t="n">
        <v>7727545</v>
      </c>
      <c r="C8" s="6" t="n">
        <f aca="false">B8*1.025</f>
        <v>7920733.625</v>
      </c>
      <c r="D8" s="6" t="n">
        <f aca="false">C8*1.025</f>
        <v>8118751.965625</v>
      </c>
      <c r="E8" s="6" t="n">
        <f aca="false">D8*1.025</f>
        <v>8321720.76476562</v>
      </c>
      <c r="F8" s="6" t="n">
        <f aca="false">E8*1.025</f>
        <v>8529763.78388476</v>
      </c>
      <c r="G8" s="6" t="n">
        <f aca="false">F8*1.025</f>
        <v>8743007.87848188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143859990830921</v>
      </c>
      <c r="D9" s="3" t="n">
        <f aca="false">D7/D8/12</f>
        <v>0.364650785720294</v>
      </c>
      <c r="E9" s="3" t="n">
        <f aca="false">E7/E8/12</f>
        <v>0.0355174478558291</v>
      </c>
      <c r="F9" s="3" t="n">
        <f aca="false">F7/F8/12</f>
        <v>0.0673719321222449</v>
      </c>
      <c r="G9" s="3" t="n">
        <f aca="false">G7/G8/12</f>
        <v>0.528824920926735</v>
      </c>
    </row>
    <row r="11" customFormat="false" ht="12.75" hidden="false" customHeight="false" outlineLevel="0" collapsed="false">
      <c r="A11" s="8" t="s">
        <v>34</v>
      </c>
    </row>
    <row r="13" customFormat="false" ht="12.75" hidden="false" customHeight="false" outlineLevel="0" collapsed="false">
      <c r="A13" s="0" t="s">
        <v>12</v>
      </c>
      <c r="C13" s="4" t="n">
        <f aca="false">C9</f>
        <v>0.0143859990830921</v>
      </c>
      <c r="D13" s="4" t="n">
        <f aca="false">((D6-107531397)*0.2)/(C8*12)</f>
        <v>0.147501404370651</v>
      </c>
      <c r="E13" s="4" t="n">
        <f aca="false">E9</f>
        <v>0.0355174478558291</v>
      </c>
      <c r="F13" s="4" t="n">
        <f aca="false">F9</f>
        <v>0.0673719321222449</v>
      </c>
      <c r="G13" s="4" t="n">
        <f aca="false">G9</f>
        <v>0.528824920926735</v>
      </c>
    </row>
    <row r="15" customFormat="false" ht="12.75" hidden="false" customHeight="false" outlineLevel="0" collapsed="false">
      <c r="A15" s="0" t="s">
        <v>8</v>
      </c>
      <c r="C15" s="4" t="n">
        <f aca="false">PostageStamp!C33</f>
        <v>0.189885192023778</v>
      </c>
      <c r="D15" s="4" t="n">
        <f aca="false">PostageStamp!D33</f>
        <v>0.560948074205476</v>
      </c>
      <c r="E15" s="4" t="n">
        <f aca="false">PostageStamp!E33</f>
        <v>1.22077822953853</v>
      </c>
      <c r="F15" s="4" t="n">
        <f aca="false">PostageStamp!F33</f>
        <v>1.32631721597284</v>
      </c>
      <c r="G15" s="4" t="n">
        <f aca="false">PostageStamp!G33</f>
        <v>1.38147552545326</v>
      </c>
    </row>
    <row r="17" customFormat="false" ht="12.75" hidden="false" customHeight="false" outlineLevel="0" collapsed="false">
      <c r="A17" s="0" t="s">
        <v>9</v>
      </c>
      <c r="C17" s="4" t="n">
        <f aca="false">B3+C4+C5+C11+C13</f>
        <v>1.88841599908309</v>
      </c>
      <c r="D17" s="4" t="n">
        <f aca="false">C3+D4+D5+D15+D13</f>
        <v>2.53077091769131</v>
      </c>
      <c r="E17" s="4" t="n">
        <f aca="false">D3+E4+E5+E15+E13</f>
        <v>3.36672387436059</v>
      </c>
      <c r="F17" s="4" t="n">
        <f aca="false">E3+F4+F5+F15+F13</f>
        <v>3.46452669534838</v>
      </c>
      <c r="G17" s="4" t="n">
        <f aca="false">F3+G4+G5+G15+G13</f>
        <v>3.97367259397739</v>
      </c>
    </row>
    <row r="19" customFormat="false" ht="12.75" hidden="false" customHeight="false" outlineLevel="0" collapsed="false">
      <c r="A19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10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3.516</v>
      </c>
      <c r="C3" s="4" t="n">
        <f aca="false">B3+C4+C5+C9</f>
        <v>3.39294</v>
      </c>
      <c r="D3" s="4" t="n">
        <f aca="false">C3+D4+D5+D9</f>
        <v>3.28407436815674</v>
      </c>
      <c r="E3" s="4" t="n">
        <f aca="false">D3+E4+E5+E9</f>
        <v>3.1895650584138</v>
      </c>
      <c r="F3" s="4" t="n">
        <f aca="false">E3+F4+F5+F9</f>
        <v>3.07793028136932</v>
      </c>
      <c r="G3" s="4" t="n">
        <f aca="false">F3+G4+G5+G9</f>
        <v>5.38289573032108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3516</v>
      </c>
      <c r="D4" s="4" t="n">
        <f aca="false">-0.01*C3</f>
        <v>-0.0339294</v>
      </c>
      <c r="E4" s="4" t="n">
        <f aca="false">-0.01*D3</f>
        <v>-0.0328407436815674</v>
      </c>
      <c r="F4" s="4" t="n">
        <f aca="false">-0.01*E3</f>
        <v>-0.031895650584138</v>
      </c>
      <c r="G4" s="4" t="n">
        <f aca="false">-0.01*F3</f>
        <v>-0.0307793028136932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879</v>
      </c>
      <c r="D5" s="4" t="n">
        <f aca="false">-0.025*C3</f>
        <v>-0.0848235</v>
      </c>
      <c r="E5" s="4" t="n">
        <f aca="false">-0.025*D3</f>
        <v>-0.0821018592039186</v>
      </c>
      <c r="F5" s="4" t="n">
        <f aca="false">-0.025*E3</f>
        <v>-0.079739126460345</v>
      </c>
      <c r="G5" s="4" t="n">
        <f aca="false">-0.025*F3</f>
        <v>-0.0769482570342329</v>
      </c>
    </row>
    <row r="6" customFormat="false" ht="12.75" hidden="false" customHeight="false" outlineLevel="0" collapsed="false">
      <c r="A6" s="0" t="s">
        <v>4</v>
      </c>
      <c r="B6" s="5"/>
      <c r="C6" s="5"/>
      <c r="D6" s="5" t="n">
        <v>436672</v>
      </c>
      <c r="E6" s="5" t="n">
        <v>924999</v>
      </c>
      <c r="F6" s="5" t="n">
        <v>0</v>
      </c>
      <c r="G6" s="5" t="n">
        <v>114750000</v>
      </c>
      <c r="H6" s="5"/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87334.4</v>
      </c>
      <c r="E7" s="5" t="n">
        <f aca="false">0.2*E6</f>
        <v>184999.8</v>
      </c>
      <c r="F7" s="5" t="n">
        <f aca="false">0.2*F6</f>
        <v>0</v>
      </c>
      <c r="G7" s="5" t="n">
        <f aca="false">0.2*G6</f>
        <v>22950000</v>
      </c>
    </row>
    <row r="8" customFormat="false" ht="12.75" hidden="false" customHeight="false" outlineLevel="0" collapsed="false">
      <c r="A8" s="0" t="s">
        <v>6</v>
      </c>
      <c r="B8" s="6" t="n">
        <v>700616</v>
      </c>
      <c r="C8" s="6" t="n">
        <f aca="false">B8*1.025</f>
        <v>718131.4</v>
      </c>
      <c r="D8" s="6" t="n">
        <f aca="false">C8*1.025</f>
        <v>736084.685</v>
      </c>
      <c r="E8" s="6" t="n">
        <f aca="false">D8*1.025</f>
        <v>754486.802125</v>
      </c>
      <c r="F8" s="6" t="n">
        <f aca="false">E8*1.025</f>
        <v>773348.972178125</v>
      </c>
      <c r="G8" s="6" t="n">
        <f aca="false">F8*1.025</f>
        <v>792682.696482578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.00988726815674296</v>
      </c>
      <c r="E9" s="3" t="n">
        <f aca="false">E7/E8/12</f>
        <v>0.0204332931425431</v>
      </c>
      <c r="F9" s="3" t="n">
        <f aca="false">F7/F8/12</f>
        <v>0</v>
      </c>
      <c r="G9" s="3" t="n">
        <f aca="false">G7/G8/12</f>
        <v>2.41269300879969</v>
      </c>
    </row>
    <row r="11" customFormat="false" ht="12.75" hidden="false" customHeight="false" outlineLevel="0" collapsed="false">
      <c r="A11" s="0" t="s">
        <v>12</v>
      </c>
      <c r="C11" s="4" t="n">
        <f aca="false">C9</f>
        <v>0</v>
      </c>
      <c r="D11" s="4" t="n">
        <f aca="false">D9</f>
        <v>0.00988726815674296</v>
      </c>
      <c r="E11" s="4" t="n">
        <f aca="false">E9</f>
        <v>0.0204332931425431</v>
      </c>
      <c r="F11" s="4" t="n">
        <f aca="false">F9</f>
        <v>0</v>
      </c>
      <c r="G11" s="4" t="n">
        <f aca="false">G9</f>
        <v>2.41269300879969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3.58282519202378</v>
      </c>
      <c r="D15" s="4" t="n">
        <f aca="false">C3+D4+D5+D11+D13</f>
        <v>3.84502244236222</v>
      </c>
      <c r="E15" s="4" t="n">
        <f aca="false">D3+E4+E5+E11+E13</f>
        <v>4.41034328795233</v>
      </c>
      <c r="F15" s="4" t="n">
        <f aca="false">E3+F4+F5+F11+F13</f>
        <v>4.40424749734216</v>
      </c>
      <c r="G15" s="4" t="n">
        <f aca="false">F3+G4+G5+G11+G13</f>
        <v>6.76437125577434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7" min="4" style="0" width="13.41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2.628</v>
      </c>
      <c r="C3" s="4" t="n">
        <f aca="false">B3+C4+C5+C9</f>
        <v>3.05269516202624</v>
      </c>
      <c r="D3" s="4" t="n">
        <f aca="false">C3+D4+D5+D9</f>
        <v>3.45767764138854</v>
      </c>
      <c r="E3" s="4" t="n">
        <f aca="false">D3+E4+E5+E9</f>
        <v>3.79034537010479</v>
      </c>
      <c r="F3" s="4" t="n">
        <f aca="false">E3+F4+F5+F9</f>
        <v>3.93057132709538</v>
      </c>
      <c r="G3" s="4" t="n">
        <f aca="false">F3+G4+G5+G9</f>
        <v>4.01935539450051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68328</v>
      </c>
      <c r="D4" s="4" t="n">
        <f aca="false">-0.026*C3</f>
        <v>-0.0793700742126823</v>
      </c>
      <c r="E4" s="4" t="n">
        <f aca="false">-0.026*D3</f>
        <v>-0.089899618676102</v>
      </c>
      <c r="F4" s="4" t="n">
        <f aca="false">-0.026*E3</f>
        <v>-0.0985489796227246</v>
      </c>
      <c r="G4" s="4" t="n">
        <f aca="false">-0.026*F3</f>
        <v>-0.10219485450448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657</v>
      </c>
      <c r="D5" s="4" t="n">
        <f aca="false">-0.025*C3</f>
        <v>-0.0763173790506561</v>
      </c>
      <c r="E5" s="4" t="n">
        <f aca="false">-0.025*D3</f>
        <v>-0.0864419410347135</v>
      </c>
      <c r="F5" s="4" t="n">
        <f aca="false">-0.025*E3</f>
        <v>-0.0947586342526198</v>
      </c>
      <c r="G5" s="4" t="n">
        <f aca="false">-0.025*F3</f>
        <v>-0.0982642831773846</v>
      </c>
    </row>
    <row r="6" customFormat="false" ht="12.75" hidden="false" customHeight="false" outlineLevel="0" collapsed="false">
      <c r="A6" s="0" t="s">
        <v>4</v>
      </c>
      <c r="C6" s="5" t="n">
        <v>350000000</v>
      </c>
      <c r="D6" s="5" t="n">
        <v>360000000</v>
      </c>
      <c r="E6" s="5" t="n">
        <v>335000000</v>
      </c>
      <c r="F6" s="5" t="n">
        <v>225000000</v>
      </c>
      <c r="G6" s="5" t="n">
        <v>200000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70000000</v>
      </c>
      <c r="D7" s="5" t="n">
        <f aca="false">0.2*D6</f>
        <v>72000000</v>
      </c>
      <c r="E7" s="5" t="n">
        <f aca="false">0.2*E6</f>
        <v>67000000</v>
      </c>
      <c r="F7" s="5" t="n">
        <f aca="false">0.2*F6</f>
        <v>45000000</v>
      </c>
      <c r="G7" s="5" t="n">
        <f aca="false">0.2*G6</f>
        <v>40000000</v>
      </c>
    </row>
    <row r="8" customFormat="false" ht="12.75" hidden="false" customHeight="false" outlineLevel="0" collapsed="false">
      <c r="A8" s="0" t="s">
        <v>6</v>
      </c>
      <c r="B8" s="6" t="n">
        <v>10185826</v>
      </c>
      <c r="C8" s="6" t="n">
        <f aca="false">B8*1.025</f>
        <v>10440471.65</v>
      </c>
      <c r="D8" s="6" t="n">
        <f aca="false">C8*1.025</f>
        <v>10701483.44125</v>
      </c>
      <c r="E8" s="6" t="n">
        <f aca="false">D8*1.025</f>
        <v>10969020.5272812</v>
      </c>
      <c r="F8" s="6" t="n">
        <f aca="false">E8*1.025</f>
        <v>11243246.0404633</v>
      </c>
      <c r="G8" s="6" t="n">
        <f aca="false">F8*1.025</f>
        <v>11524327.1914749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558723162026242</v>
      </c>
      <c r="D9" s="3" t="n">
        <f aca="false">D7/D8/12</f>
        <v>0.560669932625636</v>
      </c>
      <c r="E9" s="3" t="n">
        <f aca="false">E7/E8/12</f>
        <v>0.509009288427068</v>
      </c>
      <c r="F9" s="3" t="n">
        <f aca="false">F7/F8/12</f>
        <v>0.333533570865935</v>
      </c>
      <c r="G9" s="3" t="n">
        <f aca="false">G7/G8/12</f>
        <v>0.28924320508699</v>
      </c>
    </row>
    <row r="11" customFormat="false" ht="12.75" hidden="false" customHeight="false" outlineLevel="0" collapsed="false">
      <c r="A11" s="0" t="s">
        <v>12</v>
      </c>
      <c r="C11" s="3" t="n">
        <f aca="false">C9</f>
        <v>0.558723162026242</v>
      </c>
      <c r="D11" s="3" t="n">
        <v>0</v>
      </c>
      <c r="E11" s="3" t="n">
        <f aca="false">E9-((231200000*0.2)/(E8*12))</f>
        <v>0.157716907876805</v>
      </c>
      <c r="F11" s="3" t="n">
        <f aca="false">F9-((72644254*0.2)/(F8*12))</f>
        <v>0.225847804468104</v>
      </c>
      <c r="G11" s="3" t="n">
        <f aca="false">G9</f>
        <v>0.28924320508699</v>
      </c>
    </row>
    <row r="13" customFormat="false" ht="12.75" hidden="false" customHeight="false" outlineLevel="0" collapsed="false">
      <c r="A13" s="0" t="s">
        <v>8</v>
      </c>
      <c r="C13" s="7" t="n">
        <f aca="false">PostageStamp!C33</f>
        <v>0.189885192023778</v>
      </c>
      <c r="D13" s="7" t="n">
        <f aca="false">PostageStamp!D33</f>
        <v>0.560948074205476</v>
      </c>
      <c r="E13" s="7" t="n">
        <f aca="false">PostageStamp!E33</f>
        <v>1.22077822953853</v>
      </c>
      <c r="F13" s="7" t="n">
        <f aca="false">PostageStamp!F33</f>
        <v>1.32631721597284</v>
      </c>
      <c r="G13" s="7" t="n">
        <f aca="false">PostageStamp!G33</f>
        <v>1.38147552545326</v>
      </c>
      <c r="H13" s="5"/>
    </row>
    <row r="15" customFormat="false" ht="12.75" hidden="false" customHeight="false" outlineLevel="0" collapsed="false">
      <c r="A15" s="0" t="s">
        <v>9</v>
      </c>
      <c r="C15" s="4" t="n">
        <f aca="false">B3+C4+C5+C11+C13</f>
        <v>3.24258035405002</v>
      </c>
      <c r="D15" s="4" t="n">
        <f aca="false">C3+D4+D5+D11+D13</f>
        <v>3.45795578296838</v>
      </c>
      <c r="E15" s="4" t="n">
        <f aca="false">D3+E4+E5+E11+E13</f>
        <v>4.65983121909306</v>
      </c>
      <c r="F15" s="4" t="n">
        <f aca="false">E3+F4+F5+F11+F13</f>
        <v>5.14920277667039</v>
      </c>
      <c r="G15" s="4" t="n">
        <f aca="false">F3+G4+G5+G11+G13</f>
        <v>5.40083091995377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916</v>
      </c>
      <c r="C3" s="4" t="n">
        <f aca="false">B3+C4+C5+C9</f>
        <v>2.18471472800967</v>
      </c>
      <c r="D3" s="4" t="n">
        <f aca="false">C3+D4+D5+D9</f>
        <v>2.10824971252933</v>
      </c>
      <c r="E3" s="4" t="n">
        <f aca="false">D3+E4+E5+E9</f>
        <v>2.03446097259081</v>
      </c>
      <c r="F3" s="4" t="n">
        <f aca="false">E3+F4+F5+F9</f>
        <v>1.96325483855013</v>
      </c>
      <c r="G3" s="4" t="n">
        <f aca="false">F3+G4+G5+G9</f>
        <v>1.89454091920087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916</v>
      </c>
      <c r="D4" s="4" t="n">
        <f aca="false">-0.01*C3</f>
        <v>-0.0218471472800967</v>
      </c>
      <c r="E4" s="4" t="n">
        <f aca="false">-0.01*D3</f>
        <v>-0.0210824971252933</v>
      </c>
      <c r="F4" s="4" t="n">
        <f aca="false">-0.01*E3</f>
        <v>-0.0203446097259081</v>
      </c>
      <c r="G4" s="4" t="n">
        <f aca="false">-0.01*F3</f>
        <v>-0.0196325483855013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479</v>
      </c>
      <c r="D5" s="4" t="n">
        <f aca="false">-0.025*C3</f>
        <v>-0.0546178682002418</v>
      </c>
      <c r="E5" s="4" t="n">
        <f aca="false">-0.025*D3</f>
        <v>-0.0527062428132333</v>
      </c>
      <c r="F5" s="4" t="n">
        <f aca="false">-0.025*E3</f>
        <v>-0.0508615243147701</v>
      </c>
      <c r="G5" s="4" t="n">
        <f aca="false">-0.025*F3</f>
        <v>-0.0490813709637532</v>
      </c>
    </row>
    <row r="6" customFormat="false" ht="12.75" hidden="false" customHeight="false" outlineLevel="0" collapsed="false">
      <c r="A6" s="0" t="s">
        <v>4</v>
      </c>
      <c r="B6" s="5"/>
      <c r="C6" s="5" t="n">
        <v>708300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0" t="s">
        <v>5</v>
      </c>
      <c r="C7" s="5" t="n">
        <f aca="false">0.2*C6</f>
        <v>1416600</v>
      </c>
      <c r="D7" s="5" t="n">
        <f aca="false">0.2*D6</f>
        <v>0</v>
      </c>
      <c r="E7" s="5" t="n">
        <f aca="false">0.2*E6</f>
        <v>0</v>
      </c>
      <c r="F7" s="5" t="n">
        <f aca="false">0.2*F6</f>
        <v>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343000</v>
      </c>
      <c r="C8" s="6" t="n">
        <f aca="false">B8*1.025</f>
        <v>351575</v>
      </c>
      <c r="D8" s="6" t="n">
        <f aca="false">C8*1.025</f>
        <v>360364.375</v>
      </c>
      <c r="E8" s="6" t="n">
        <f aca="false">D8*1.025</f>
        <v>369373.484375</v>
      </c>
      <c r="F8" s="6" t="n">
        <f aca="false">E8*1.025</f>
        <v>378607.821484375</v>
      </c>
      <c r="G8" s="6" t="n">
        <f aca="false">F8*1.025</f>
        <v>388073.017021484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335774728009671</v>
      </c>
      <c r="D9" s="3" t="n">
        <f aca="false">D7/D8/12</f>
        <v>0</v>
      </c>
      <c r="E9" s="3" t="n">
        <f aca="false">E7/E8/12</f>
        <v>0</v>
      </c>
      <c r="F9" s="3" t="n">
        <f aca="false">F7/F8/12</f>
        <v>0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.335774728009671</v>
      </c>
      <c r="D11" s="4" t="n">
        <f aca="false">D9</f>
        <v>0</v>
      </c>
      <c r="E11" s="4" t="n">
        <f aca="false">E9</f>
        <v>0</v>
      </c>
      <c r="F11" s="4" t="n">
        <f aca="false">F9</f>
        <v>0</v>
      </c>
      <c r="G11" s="4" t="n">
        <f aca="false">G9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2.37459992003345</v>
      </c>
      <c r="D15" s="4" t="n">
        <f aca="false">C3+D4+D5+D11+D13</f>
        <v>2.66919778673481</v>
      </c>
      <c r="E15" s="4" t="n">
        <f aca="false">D3+E4+E5+E11+E13</f>
        <v>3.25523920212934</v>
      </c>
      <c r="F15" s="4" t="n">
        <f aca="false">E3+F4+F5+F11+F13</f>
        <v>3.28957205452297</v>
      </c>
      <c r="G15" s="4" t="n">
        <f aca="false">F3+G4+G5+G11+G13</f>
        <v>3.27601644465413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2.519</v>
      </c>
      <c r="C3" s="4" t="n">
        <f aca="false">B3+C4+C5+C9</f>
        <v>2.430835</v>
      </c>
      <c r="D3" s="4" t="n">
        <f aca="false">C3+D4+D5+D9</f>
        <v>2.345755775</v>
      </c>
      <c r="E3" s="4" t="n">
        <f aca="false">D3+E4+E5+E9</f>
        <v>2.263654322875</v>
      </c>
      <c r="F3" s="4" t="n">
        <f aca="false">E3+F4+F5+F9</f>
        <v>2.18442642157438</v>
      </c>
      <c r="G3" s="4" t="n">
        <f aca="false">F3+G4+G5+G9</f>
        <v>2.10797149681927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2519</v>
      </c>
      <c r="D4" s="4" t="n">
        <f aca="false">-0.01*C3</f>
        <v>-0.02430835</v>
      </c>
      <c r="E4" s="4" t="n">
        <f aca="false">-0.01*D3</f>
        <v>-0.02345755775</v>
      </c>
      <c r="F4" s="4" t="n">
        <f aca="false">-0.01*E3</f>
        <v>-0.02263654322875</v>
      </c>
      <c r="G4" s="4" t="n">
        <f aca="false">-0.01*F3</f>
        <v>-0.0218442642157438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62975</v>
      </c>
      <c r="D5" s="4" t="n">
        <f aca="false">-0.025*C3</f>
        <v>-0.060770875</v>
      </c>
      <c r="E5" s="4" t="n">
        <f aca="false">-0.025*D3</f>
        <v>-0.058643894375</v>
      </c>
      <c r="F5" s="4" t="n">
        <f aca="false">-0.025*E3</f>
        <v>-0.056591358071875</v>
      </c>
      <c r="G5" s="4" t="n">
        <f aca="false">-0.025*F3</f>
        <v>-0.0546106605393594</v>
      </c>
    </row>
    <row r="6" customFormat="false" ht="12.75" hidden="false" customHeight="false" outlineLevel="0" collapsed="false">
      <c r="A6" s="0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0</v>
      </c>
      <c r="E7" s="5" t="n">
        <f aca="false">0.2*E6</f>
        <v>0</v>
      </c>
      <c r="F7" s="5" t="n">
        <f aca="false">0.2*F6</f>
        <v>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255700</v>
      </c>
      <c r="C8" s="6" t="n">
        <f aca="false">B8*1.025</f>
        <v>262092.5</v>
      </c>
      <c r="D8" s="6" t="n">
        <f aca="false">C8*1.025</f>
        <v>268644.8125</v>
      </c>
      <c r="E8" s="6" t="n">
        <f aca="false">D8*1.025</f>
        <v>275360.9328125</v>
      </c>
      <c r="F8" s="6" t="n">
        <f aca="false">E8*1.025</f>
        <v>282244.956132812</v>
      </c>
      <c r="G8" s="6" t="n">
        <f aca="false">F8*1.025</f>
        <v>289301.080036133</v>
      </c>
    </row>
    <row r="9" customFormat="false" ht="12.75" hidden="false" customHeight="false" outlineLevel="0" collapsed="false">
      <c r="A9" s="0" t="s">
        <v>7</v>
      </c>
      <c r="B9" s="10"/>
      <c r="C9" s="3" t="n">
        <f aca="false">C7/C8/12</f>
        <v>0</v>
      </c>
      <c r="D9" s="3" t="n">
        <f aca="false">D7/D8/12</f>
        <v>0</v>
      </c>
      <c r="E9" s="3" t="n">
        <f aca="false">E7/E8/12</f>
        <v>0</v>
      </c>
      <c r="F9" s="3" t="n">
        <f aca="false">F7/F8/12</f>
        <v>0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</v>
      </c>
      <c r="D11" s="4" t="n">
        <f aca="false">D9</f>
        <v>0</v>
      </c>
      <c r="E11" s="4" t="n">
        <f aca="false">E9</f>
        <v>0</v>
      </c>
      <c r="F11" s="4" t="n">
        <f aca="false">F9</f>
        <v>0</v>
      </c>
      <c r="G11" s="4" t="n">
        <f aca="false">G9</f>
        <v>0</v>
      </c>
      <c r="J11" s="11"/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2.62072019202378</v>
      </c>
      <c r="D15" s="4" t="n">
        <f aca="false">C3+D4+D5+D11+D13</f>
        <v>2.90670384920548</v>
      </c>
      <c r="E15" s="4" t="n">
        <f aca="false">D3+E4+E5+E11+E13</f>
        <v>3.48443255241353</v>
      </c>
      <c r="F15" s="4" t="n">
        <f aca="false">E3+F4+F5+F11+F13</f>
        <v>3.51074363754721</v>
      </c>
      <c r="G15" s="4" t="n">
        <f aca="false">F3+G4+G5+G11+G13</f>
        <v>3.48944702227253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6" min="3" style="0" width="12.28"/>
    <col collapsed="false" customWidth="true" hidden="false" outlineLevel="0" max="7" min="7" style="0" width="10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  <c r="H2" s="9" t="n">
        <v>2012</v>
      </c>
    </row>
    <row r="3" customFormat="false" ht="12.75" hidden="false" customHeight="false" outlineLevel="0" collapsed="false">
      <c r="A3" s="0" t="s">
        <v>1</v>
      </c>
      <c r="B3" s="3" t="n">
        <v>1.264</v>
      </c>
      <c r="C3" s="4" t="n">
        <f aca="false">B3+C4+C5+C9</f>
        <v>1.42890953544172</v>
      </c>
      <c r="D3" s="4" t="n">
        <f aca="false">C3+D4+D5+D9</f>
        <v>1.97908522006967</v>
      </c>
      <c r="E3" s="4" t="n">
        <f aca="false">D3+E4+E5+E9</f>
        <v>2.08969662402476</v>
      </c>
      <c r="F3" s="4" t="n">
        <f aca="false">E3+F4+F5+F9</f>
        <v>2.9828651219321</v>
      </c>
      <c r="G3" s="4" t="n">
        <f aca="false">F3+G4+G5+G9</f>
        <v>2.87846484266447</v>
      </c>
      <c r="H3" s="4" t="n">
        <f aca="false">G3+H4+H5+H9</f>
        <v>3.79915353915216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264</v>
      </c>
      <c r="D4" s="4" t="n">
        <f aca="false">-0.01*C3</f>
        <v>-0.0142890953544172</v>
      </c>
      <c r="E4" s="4" t="n">
        <f aca="false">-0.01*D3</f>
        <v>-0.0197908522006967</v>
      </c>
      <c r="F4" s="4" t="n">
        <f aca="false">-0.01*E3</f>
        <v>-0.0208969662402476</v>
      </c>
      <c r="G4" s="4" t="n">
        <f aca="false">-0.01*F3</f>
        <v>-0.029828651219321</v>
      </c>
      <c r="H4" s="4" t="n">
        <f aca="false">-0.01*G3</f>
        <v>-0.0287846484266447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316</v>
      </c>
      <c r="D5" s="4" t="n">
        <f aca="false">-0.025*C3</f>
        <v>-0.0357227383860429</v>
      </c>
      <c r="E5" s="4" t="n">
        <f aca="false">-0.025*D3</f>
        <v>-0.0494771305017417</v>
      </c>
      <c r="F5" s="4" t="n">
        <f aca="false">-0.025*E3</f>
        <v>-0.0522424156006191</v>
      </c>
      <c r="G5" s="4" t="n">
        <f aca="false">-0.025*F3</f>
        <v>-0.0745716280483024</v>
      </c>
      <c r="H5" s="4" t="n">
        <f aca="false">-0.025*G3</f>
        <v>-0.0719616210666118</v>
      </c>
    </row>
    <row r="6" customFormat="false" ht="12.75" hidden="false" customHeight="false" outlineLevel="0" collapsed="false">
      <c r="A6" s="0" t="s">
        <v>4</v>
      </c>
      <c r="B6" s="5"/>
      <c r="C6" s="5" t="n">
        <v>13225000</v>
      </c>
      <c r="D6" s="5" t="n">
        <v>38900000</v>
      </c>
      <c r="E6" s="5" t="n">
        <v>11950000</v>
      </c>
      <c r="F6" s="5" t="n">
        <v>65800000</v>
      </c>
      <c r="G6" s="5" t="n">
        <v>0</v>
      </c>
      <c r="H6" s="5" t="n">
        <v>73075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2645000</v>
      </c>
      <c r="D7" s="5" t="n">
        <f aca="false">0.2*D6</f>
        <v>7780000</v>
      </c>
      <c r="E7" s="5" t="n">
        <f aca="false">0.2*E6</f>
        <v>2390000</v>
      </c>
      <c r="F7" s="5" t="n">
        <f aca="false">0.2*F6</f>
        <v>13160000</v>
      </c>
      <c r="G7" s="5" t="n">
        <f aca="false">0.2*G6</f>
        <v>0</v>
      </c>
      <c r="H7" s="5" t="n">
        <f aca="false">0.2*H6</f>
        <v>14615000</v>
      </c>
    </row>
    <row r="8" customFormat="false" ht="12.75" hidden="false" customHeight="false" outlineLevel="0" collapsed="false">
      <c r="A8" s="0" t="s">
        <v>6</v>
      </c>
      <c r="B8" s="6" t="n">
        <v>1028167</v>
      </c>
      <c r="C8" s="6" t="n">
        <f aca="false">B8*1.025</f>
        <v>1053871.175</v>
      </c>
      <c r="D8" s="6" t="n">
        <f aca="false">C8*1.025</f>
        <v>1080217.954375</v>
      </c>
      <c r="E8" s="6" t="n">
        <f aca="false">D8*1.025</f>
        <v>1107223.40323437</v>
      </c>
      <c r="F8" s="6" t="n">
        <f aca="false">E8*1.025</f>
        <v>1134903.98831523</v>
      </c>
      <c r="G8" s="6" t="n">
        <f aca="false">F8*1.025</f>
        <v>1163276.58802311</v>
      </c>
      <c r="H8" s="6" t="n">
        <f aca="false">G8*1.025</f>
        <v>1192358.50272369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209149535441717</v>
      </c>
      <c r="D9" s="3" t="n">
        <f aca="false">D7/D8/12</f>
        <v>0.600187518368412</v>
      </c>
      <c r="E9" s="3" t="n">
        <f aca="false">E7/E8/12</f>
        <v>0.179879386657534</v>
      </c>
      <c r="F9" s="3" t="n">
        <f aca="false">F7/F8/12</f>
        <v>0.966307879748197</v>
      </c>
      <c r="G9" s="3" t="n">
        <f aca="false">G7/G8/12</f>
        <v>0</v>
      </c>
      <c r="H9" s="3" t="n">
        <f aca="false">H7/H8/12</f>
        <v>1.02143496598095</v>
      </c>
    </row>
    <row r="11" customFormat="false" ht="12.75" hidden="false" customHeight="false" outlineLevel="0" collapsed="false">
      <c r="A11" s="0" t="s">
        <v>12</v>
      </c>
      <c r="C11" s="4" t="n">
        <v>0</v>
      </c>
      <c r="D11" s="4" t="n">
        <f aca="false">D9</f>
        <v>0.600187518368412</v>
      </c>
      <c r="E11" s="4" t="n">
        <f aca="false">E9</f>
        <v>0.179879386657534</v>
      </c>
      <c r="F11" s="3" t="n">
        <f aca="false">((F$6-51900000)*0.2)/(E$8*12)</f>
        <v>0.209232089919642</v>
      </c>
      <c r="G11" s="4" t="n">
        <f aca="false">G9</f>
        <v>0</v>
      </c>
      <c r="H11" s="3" t="n">
        <f aca="false">((H$6-73075000)*0.2)/(G$8*12)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  <c r="H13" s="4" t="n">
        <f aca="false">PostageStamp!H33</f>
        <v>1.89996744082353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1.40964519202378</v>
      </c>
      <c r="D15" s="4" t="n">
        <f aca="false">C3+D4+D5+D11+D13</f>
        <v>2.54003329427515</v>
      </c>
      <c r="E15" s="4" t="n">
        <f aca="false">D3+E4+E5+E11+E13</f>
        <v>3.31047485356329</v>
      </c>
      <c r="F15" s="4" t="n">
        <f aca="false">E3+F4+F5+F11+F13</f>
        <v>3.55210654807638</v>
      </c>
      <c r="G15" s="4" t="n">
        <f aca="false">F3+G4+G5+G11+G13</f>
        <v>4.25994036811773</v>
      </c>
      <c r="H15" s="4" t="n">
        <f aca="false">G3+H4+H5+H11+H13</f>
        <v>4.67768601399474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3" min="11" style="0" width="10.28"/>
    <col collapsed="false" customWidth="true" hidden="false" outlineLevel="0" max="14" min="14" style="0" width="13.41"/>
    <col collapsed="false" customWidth="true" hidden="false" outlineLevel="0" max="16" min="15" style="0" width="10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  <c r="H2" s="9" t="n">
        <v>2012</v>
      </c>
      <c r="I2" s="9" t="n">
        <v>2013</v>
      </c>
      <c r="J2" s="9" t="n">
        <v>2014</v>
      </c>
      <c r="K2" s="9" t="n">
        <v>2015</v>
      </c>
      <c r="L2" s="9" t="n">
        <v>2016</v>
      </c>
      <c r="M2" s="9" t="n">
        <v>2017</v>
      </c>
      <c r="N2" s="9" t="n">
        <v>2018</v>
      </c>
      <c r="O2" s="9" t="n">
        <v>2019</v>
      </c>
      <c r="P2" s="9" t="n">
        <v>2020</v>
      </c>
      <c r="Q2" s="9" t="n">
        <v>2021</v>
      </c>
    </row>
    <row r="3" customFormat="false" ht="12.75" hidden="false" customHeight="false" outlineLevel="0" collapsed="false">
      <c r="A3" s="0" t="s">
        <v>1</v>
      </c>
      <c r="B3" s="3" t="n">
        <v>3.503</v>
      </c>
      <c r="C3" s="4" t="n">
        <f aca="false">B3+C4+C5+C9</f>
        <v>3.42185767827247</v>
      </c>
      <c r="D3" s="4" t="n">
        <f aca="false">C3+D4+D5+D9</f>
        <v>3.4100539401697</v>
      </c>
      <c r="E3" s="4" t="n">
        <f aca="false">D3+E4+E5+E9</f>
        <v>3.30669691924604</v>
      </c>
      <c r="F3" s="4" t="n">
        <f aca="false">E3+F4+F5+F9</f>
        <v>3.25520196232556</v>
      </c>
      <c r="G3" s="4" t="n">
        <f aca="false">F3+G4+G5+G9</f>
        <v>3.50834795919595</v>
      </c>
      <c r="H3" s="4" t="n">
        <f aca="false">G3+H4+H5+H9</f>
        <v>3.84503678105757</v>
      </c>
      <c r="I3" s="4" t="n">
        <f aca="false">H3+I4+I5+I9</f>
        <v>3.72057089567101</v>
      </c>
      <c r="J3" s="4" t="n">
        <f aca="false">I3+J4+J5+J9</f>
        <v>3.66018099567635</v>
      </c>
      <c r="K3" s="4" t="n">
        <f aca="false">J3+K4+K5+K9</f>
        <v>3.53207466082768</v>
      </c>
      <c r="L3" s="4" t="n">
        <f aca="false">K3+L4+L5+L9</f>
        <v>3.40845204769871</v>
      </c>
      <c r="M3" s="4" t="n">
        <f aca="false">L3+M4+M5+M9</f>
        <v>3.28915622602926</v>
      </c>
      <c r="N3" s="4" t="n">
        <f aca="false">M3+N4+N5+N9</f>
        <v>4.58146975473887</v>
      </c>
      <c r="O3" s="4" t="n">
        <f aca="false">N3+O4+O5+O9</f>
        <v>4.42111831332301</v>
      </c>
      <c r="P3" s="4" t="n">
        <f aca="false">O3+P4+P5+P9</f>
        <v>4.2663791723567</v>
      </c>
      <c r="Q3" s="4" t="n">
        <f aca="false">P3+Q4+Q5+Q9</f>
        <v>4.16797212811599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3503</v>
      </c>
      <c r="D4" s="4" t="n">
        <f aca="false">-0.01*C3</f>
        <v>-0.0342185767827247</v>
      </c>
      <c r="E4" s="4" t="n">
        <f aca="false">-0.01*D3</f>
        <v>-0.034100539401697</v>
      </c>
      <c r="F4" s="4" t="n">
        <f aca="false">-0.01*E3</f>
        <v>-0.0330669691924604</v>
      </c>
      <c r="G4" s="4" t="n">
        <f aca="false">-0.01*F3</f>
        <v>-0.0325520196232556</v>
      </c>
      <c r="H4" s="4" t="n">
        <f aca="false">-0.01*G3</f>
        <v>-0.0350834795919595</v>
      </c>
      <c r="I4" s="4" t="n">
        <f aca="false">-0.01*H3</f>
        <v>-0.0384503678105757</v>
      </c>
      <c r="J4" s="4" t="n">
        <f aca="false">-0.01*I3</f>
        <v>-0.0372057089567101</v>
      </c>
      <c r="K4" s="4" t="n">
        <f aca="false">-0.01*J3</f>
        <v>-0.0366018099567635</v>
      </c>
      <c r="L4" s="4" t="n">
        <f aca="false">-0.01*K3</f>
        <v>-0.0353207466082768</v>
      </c>
      <c r="M4" s="4" t="n">
        <f aca="false">-0.01*L3</f>
        <v>-0.0340845204769871</v>
      </c>
      <c r="N4" s="4" t="n">
        <f aca="false">-0.01*M3</f>
        <v>-0.0328915622602926</v>
      </c>
      <c r="O4" s="4" t="n">
        <f aca="false">-0.01*N3</f>
        <v>-0.0458146975473887</v>
      </c>
      <c r="P4" s="4" t="n">
        <f aca="false">-0.01*O3</f>
        <v>-0.0442111831332301</v>
      </c>
      <c r="Q4" s="4" t="n">
        <f aca="false">-0.01*P3</f>
        <v>-0.042663791723567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87575</v>
      </c>
      <c r="D5" s="4" t="n">
        <f aca="false">-0.025*C3</f>
        <v>-0.0855464419568117</v>
      </c>
      <c r="E5" s="4" t="n">
        <f aca="false">-0.025*D3</f>
        <v>-0.0852513485042424</v>
      </c>
      <c r="F5" s="4" t="n">
        <f aca="false">-0.025*E3</f>
        <v>-0.0826674229811509</v>
      </c>
      <c r="G5" s="4" t="n">
        <f aca="false">-0.025*F3</f>
        <v>-0.0813800490581391</v>
      </c>
      <c r="H5" s="4" t="n">
        <f aca="false">-0.025*G3</f>
        <v>-0.0877086989798986</v>
      </c>
      <c r="I5" s="4" t="n">
        <f aca="false">-0.025*H3</f>
        <v>-0.0961259195264392</v>
      </c>
      <c r="J5" s="4" t="n">
        <f aca="false">-0.025*I3</f>
        <v>-0.0930142723917752</v>
      </c>
      <c r="K5" s="4" t="n">
        <f aca="false">-0.025*J3</f>
        <v>-0.0915045248919088</v>
      </c>
      <c r="L5" s="4" t="n">
        <f aca="false">-0.025*K3</f>
        <v>-0.088301866520692</v>
      </c>
      <c r="M5" s="4" t="n">
        <f aca="false">-0.025*L3</f>
        <v>-0.0852113011924678</v>
      </c>
      <c r="N5" s="4" t="n">
        <f aca="false">-0.025*M3</f>
        <v>-0.0822289056507314</v>
      </c>
      <c r="O5" s="4" t="n">
        <f aca="false">-0.025*N3</f>
        <v>-0.114536743868472</v>
      </c>
      <c r="P5" s="4" t="n">
        <f aca="false">-0.025*O3</f>
        <v>-0.110527957833075</v>
      </c>
      <c r="Q5" s="4" t="n">
        <f aca="false">-0.025*P3</f>
        <v>-0.106659479308918</v>
      </c>
    </row>
    <row r="6" customFormat="false" ht="12.75" hidden="false" customHeight="false" outlineLevel="0" collapsed="false">
      <c r="A6" s="0" t="s">
        <v>4</v>
      </c>
      <c r="B6" s="5"/>
      <c r="C6" s="5" t="n">
        <v>8952891</v>
      </c>
      <c r="D6" s="5" t="n">
        <v>23894494</v>
      </c>
      <c r="E6" s="5" t="n">
        <v>3628560</v>
      </c>
      <c r="F6" s="5" t="n">
        <v>14937546</v>
      </c>
      <c r="G6" s="5" t="n">
        <v>87490287</v>
      </c>
      <c r="H6" s="5" t="n">
        <v>112251675</v>
      </c>
      <c r="I6" s="5" t="n">
        <v>2531731</v>
      </c>
      <c r="J6" s="5" t="n">
        <v>17923200</v>
      </c>
      <c r="K6" s="5" t="n">
        <v>0</v>
      </c>
      <c r="L6" s="5" t="n">
        <v>0</v>
      </c>
      <c r="M6" s="5" t="n">
        <v>0</v>
      </c>
      <c r="N6" s="5" t="n">
        <v>398746149</v>
      </c>
      <c r="O6" s="5" t="n">
        <v>0</v>
      </c>
      <c r="P6" s="5" t="n">
        <v>0</v>
      </c>
      <c r="Q6" s="5" t="n">
        <v>15534464</v>
      </c>
    </row>
    <row r="7" customFormat="false" ht="12.75" hidden="false" customHeight="false" outlineLevel="0" collapsed="false">
      <c r="A7" s="0" t="s">
        <v>5</v>
      </c>
      <c r="C7" s="5" t="n">
        <f aca="false">0.2*C6</f>
        <v>1790578.2</v>
      </c>
      <c r="D7" s="5" t="n">
        <f aca="false">0.2*D6</f>
        <v>4778898.8</v>
      </c>
      <c r="E7" s="5" t="n">
        <f aca="false">0.2*E6</f>
        <v>725712</v>
      </c>
      <c r="F7" s="5" t="n">
        <f aca="false">0.2*F6</f>
        <v>2987509.2</v>
      </c>
      <c r="G7" s="5" t="n">
        <f aca="false">0.2*G6</f>
        <v>17498057.4</v>
      </c>
      <c r="H7" s="5" t="n">
        <f aca="false">0.2*H6</f>
        <v>22450335</v>
      </c>
      <c r="I7" s="5" t="n">
        <f aca="false">0.2*I6</f>
        <v>506346.2</v>
      </c>
      <c r="J7" s="5" t="n">
        <f aca="false">0.2*J6</f>
        <v>3584640</v>
      </c>
      <c r="K7" s="5" t="n">
        <f aca="false">0.2*K6</f>
        <v>0</v>
      </c>
      <c r="L7" s="5" t="n">
        <f aca="false">0.2*L6</f>
        <v>0</v>
      </c>
      <c r="M7" s="5" t="n">
        <f aca="false">0.2*M6</f>
        <v>0</v>
      </c>
      <c r="N7" s="5" t="n">
        <f aca="false">0.2*N6</f>
        <v>79749229.8</v>
      </c>
      <c r="O7" s="5" t="n">
        <f aca="false">0.2*O6</f>
        <v>0</v>
      </c>
      <c r="P7" s="5" t="n">
        <f aca="false">0.2*P6</f>
        <v>0</v>
      </c>
      <c r="Q7" s="5" t="n">
        <f aca="false">0.2*Q6</f>
        <v>3106892.8</v>
      </c>
    </row>
    <row r="8" customFormat="false" ht="12.75" hidden="false" customHeight="false" outlineLevel="0" collapsed="false">
      <c r="A8" s="0" t="s">
        <v>6</v>
      </c>
      <c r="B8" s="6" t="n">
        <v>3511000</v>
      </c>
      <c r="C8" s="6" t="n">
        <f aca="false">B8*1.025</f>
        <v>3598775</v>
      </c>
      <c r="D8" s="6" t="n">
        <f aca="false">C8*1.025</f>
        <v>3688744.375</v>
      </c>
      <c r="E8" s="6" t="n">
        <f aca="false">D8*1.025</f>
        <v>3780962.984375</v>
      </c>
      <c r="F8" s="6" t="n">
        <f aca="false">E8*1.025</f>
        <v>3875487.05898437</v>
      </c>
      <c r="G8" s="6" t="n">
        <f aca="false">F8*1.025</f>
        <v>3972374.23545898</v>
      </c>
      <c r="H8" s="6" t="n">
        <f aca="false">G8*1.025</f>
        <v>4071683.59134546</v>
      </c>
      <c r="I8" s="6" t="n">
        <f aca="false">H8*1.025</f>
        <v>4173475.68112909</v>
      </c>
      <c r="J8" s="6" t="n">
        <f aca="false">I8*1.025</f>
        <v>4277812.57315732</v>
      </c>
      <c r="K8" s="6" t="n">
        <f aca="false">J8*1.025</f>
        <v>4384757.88748625</v>
      </c>
      <c r="L8" s="6" t="n">
        <f aca="false">K8*1.025</f>
        <v>4494376.83467341</v>
      </c>
      <c r="M8" s="6" t="n">
        <f aca="false">L8*1.025</f>
        <v>4606736.25554024</v>
      </c>
      <c r="N8" s="6" t="n">
        <f aca="false">M8*1.025</f>
        <v>4721904.66192875</v>
      </c>
      <c r="O8" s="6" t="n">
        <f aca="false">N8*1.025</f>
        <v>4839952.27847697</v>
      </c>
      <c r="P8" s="6" t="n">
        <f aca="false">O8*1.025</f>
        <v>4960951.08543889</v>
      </c>
      <c r="Q8" s="6" t="n">
        <f aca="false">P8*1.025</f>
        <v>5084974.86257486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414626782724677</v>
      </c>
      <c r="D9" s="3" t="n">
        <f aca="false">D7/D8/12</f>
        <v>0.107961280636766</v>
      </c>
      <c r="E9" s="3" t="n">
        <f aca="false">E7/E8/12</f>
        <v>0.0159948669822793</v>
      </c>
      <c r="F9" s="3" t="n">
        <f aca="false">F7/F8/12</f>
        <v>0.0642394352531378</v>
      </c>
      <c r="G9" s="3" t="n">
        <f aca="false">G7/G8/12</f>
        <v>0.367078065551776</v>
      </c>
      <c r="H9" s="3" t="n">
        <f aca="false">H7/H8/12</f>
        <v>0.459481000433481</v>
      </c>
      <c r="I9" s="3" t="n">
        <f aca="false">I7/I8/12</f>
        <v>0.0101104019504556</v>
      </c>
      <c r="J9" s="3" t="n">
        <f aca="false">J7/J8/12</f>
        <v>0.0698300813538271</v>
      </c>
      <c r="K9" s="3" t="n">
        <f aca="false">K7/K8/12</f>
        <v>0</v>
      </c>
      <c r="L9" s="3" t="n">
        <f aca="false">L7/L8/12</f>
        <v>0</v>
      </c>
      <c r="M9" s="3" t="n">
        <f aca="false">M7/M8/12</f>
        <v>0</v>
      </c>
      <c r="N9" s="3" t="n">
        <f aca="false">N7/N8/12</f>
        <v>1.40743399662064</v>
      </c>
      <c r="O9" s="3" t="n">
        <f aca="false">O7/O8/12</f>
        <v>0</v>
      </c>
      <c r="P9" s="3" t="n">
        <f aca="false">P7/P8/12</f>
        <v>0</v>
      </c>
      <c r="Q9" s="3" t="n">
        <f aca="false">Q7/Q8/12</f>
        <v>0.0509162267917744</v>
      </c>
    </row>
    <row r="11" customFormat="false" ht="12.75" hidden="false" customHeight="false" outlineLevel="0" collapsed="false">
      <c r="A11" s="0" t="s">
        <v>12</v>
      </c>
      <c r="C11" s="4" t="n">
        <f aca="false">C9</f>
        <v>0.0414626782724677</v>
      </c>
      <c r="D11" s="4" t="n">
        <f aca="false">D9</f>
        <v>0.107961280636766</v>
      </c>
      <c r="E11" s="4" t="n">
        <f aca="false">E9</f>
        <v>0.0159948669822793</v>
      </c>
      <c r="F11" s="4" t="n">
        <f aca="false">F9</f>
        <v>0.0642394352531378</v>
      </c>
      <c r="G11" s="4" t="n">
        <f aca="false">G9</f>
        <v>0.367078065551776</v>
      </c>
      <c r="H11" s="3" t="n">
        <f aca="false">((H$6-2756011)*0.2)/(G$8*12)</f>
        <v>0.459404785441237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  <c r="H13" s="4" t="n">
        <f aca="false">PostageStamp!H33</f>
        <v>1.89996744082353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3.61174287029625</v>
      </c>
      <c r="D15" s="4" t="n">
        <f aca="false">C3+D4+D5+D11+D13</f>
        <v>3.97100201437517</v>
      </c>
      <c r="E15" s="4" t="n">
        <f aca="false">D3+E4+E5+E11+E13</f>
        <v>4.52747514878457</v>
      </c>
      <c r="F15" s="4" t="n">
        <f aca="false">E3+F4+F5+F11+F13</f>
        <v>4.5815191782984</v>
      </c>
      <c r="G15" s="4" t="n">
        <f aca="false">F3+G4+G5+G11+G13</f>
        <v>4.88982348464921</v>
      </c>
      <c r="H15" s="4" t="n">
        <f aca="false">G3+H4+H5+H11+H13</f>
        <v>5.74492800688885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C2" s="9" t="n">
        <v>2006</v>
      </c>
      <c r="D2" s="9" t="n">
        <v>2007</v>
      </c>
      <c r="E2" s="9" t="n">
        <v>2008</v>
      </c>
      <c r="F2" s="9" t="n">
        <v>2009</v>
      </c>
      <c r="G2" s="9" t="n">
        <v>2010</v>
      </c>
      <c r="H2" s="9" t="n">
        <v>2011</v>
      </c>
      <c r="I2" s="9" t="n">
        <v>2012</v>
      </c>
      <c r="J2" s="9" t="n">
        <v>2013</v>
      </c>
      <c r="K2" s="9" t="n">
        <v>2014</v>
      </c>
      <c r="L2" s="9" t="n">
        <v>2015</v>
      </c>
    </row>
    <row r="3" customFormat="false" ht="12.75" hidden="false" customHeight="false" outlineLevel="0" collapsed="false">
      <c r="A3" s="0" t="s">
        <v>0</v>
      </c>
      <c r="C3" s="3" t="n">
        <f aca="false">ALTW!D3</f>
        <v>2.302</v>
      </c>
      <c r="D3" s="3" t="n">
        <f aca="false">ALTW!E3</f>
        <v>2.24278900894227</v>
      </c>
      <c r="E3" s="3" t="n">
        <f aca="false">ALTW!F3</f>
        <v>2.12840676948621</v>
      </c>
      <c r="F3" s="3" t="n">
        <f aca="false">ALTW!G3</f>
        <v>2.01985802424242</v>
      </c>
      <c r="G3" s="3" t="n">
        <f aca="false">ALTW!H3</f>
        <v>1.91911948695681</v>
      </c>
      <c r="H3" s="3" t="n">
        <f aca="false">ALTW!I3</f>
        <v>1.82124439312202</v>
      </c>
      <c r="I3" s="3" t="n">
        <f aca="false">ALTW!J3</f>
        <v>0</v>
      </c>
      <c r="J3" s="3" t="n">
        <f aca="false">ALTW!K3</f>
        <v>0</v>
      </c>
      <c r="K3" s="3" t="n">
        <f aca="false">ALTW!L3</f>
        <v>0</v>
      </c>
      <c r="L3" s="3" t="n">
        <f aca="false">ALTW!M3</f>
        <v>0</v>
      </c>
    </row>
    <row r="4" customFormat="false" ht="12.75" hidden="false" customHeight="false" outlineLevel="0" collapsed="false">
      <c r="A4" s="0" t="s">
        <v>11</v>
      </c>
      <c r="C4" s="3" t="n">
        <f aca="false">ATCLLC!B3</f>
        <v>2.628</v>
      </c>
      <c r="D4" s="3" t="n">
        <f aca="false">ATCLLC!C3</f>
        <v>3.05269516202624</v>
      </c>
      <c r="E4" s="3" t="n">
        <f aca="false">ATCLLC!D3</f>
        <v>3.45767764138854</v>
      </c>
      <c r="F4" s="3" t="n">
        <f aca="false">ATCLLC!E3</f>
        <v>3.79034537010479</v>
      </c>
      <c r="G4" s="3" t="n">
        <f aca="false">ATCLLC!F3</f>
        <v>3.93057132709538</v>
      </c>
      <c r="H4" s="3" t="n">
        <f aca="false">ATCLLC!G3</f>
        <v>4.01935539450051</v>
      </c>
      <c r="I4" s="3" t="n">
        <f aca="false">ATCLLC!H3</f>
        <v>0</v>
      </c>
      <c r="J4" s="3" t="n">
        <f aca="false">ATCLLC!I3</f>
        <v>0</v>
      </c>
      <c r="K4" s="3" t="n">
        <f aca="false">ATCLLC!J3</f>
        <v>0</v>
      </c>
      <c r="L4" s="3" t="n">
        <f aca="false">ATCLLC!K3</f>
        <v>0</v>
      </c>
    </row>
    <row r="5" customFormat="false" ht="12.75" hidden="false" customHeight="false" outlineLevel="0" collapsed="false">
      <c r="A5" s="0" t="s">
        <v>41</v>
      </c>
      <c r="C5" s="4" t="n">
        <f aca="false">CILCO!B3</f>
        <v>0.847</v>
      </c>
      <c r="D5" s="4" t="n">
        <f aca="false">CILCO!C3</f>
        <v>0.806294695038916</v>
      </c>
      <c r="E5" s="4" t="n">
        <f aca="false">CILCO!D3</f>
        <v>0.781352405493159</v>
      </c>
      <c r="F5" s="4" t="n">
        <f aca="false">CILCO!E3</f>
        <v>0.741503432813008</v>
      </c>
      <c r="G5" s="4" t="n">
        <f aca="false">CILCO!F3</f>
        <v>0.710535093411041</v>
      </c>
      <c r="H5" s="4" t="n">
        <f aca="false">CILCO!G3</f>
        <v>0.674297803647078</v>
      </c>
      <c r="I5" s="4" t="n">
        <f aca="false">CILCO!H3</f>
        <v>0</v>
      </c>
      <c r="J5" s="4" t="n">
        <f aca="false">CILCO!I3</f>
        <v>0</v>
      </c>
      <c r="K5" s="4" t="n">
        <f aca="false">CILCO!J3</f>
        <v>0</v>
      </c>
      <c r="L5" s="4" t="n">
        <f aca="false">CILCO!K3</f>
        <v>0</v>
      </c>
    </row>
    <row r="6" customFormat="false" ht="12.75" hidden="false" customHeight="false" outlineLevel="0" collapsed="false">
      <c r="A6" s="0" t="s">
        <v>42</v>
      </c>
      <c r="C6" s="4" t="n">
        <f aca="false">Duke!B3</f>
        <v>1.358</v>
      </c>
      <c r="D6" s="4" t="n">
        <f aca="false">Duke!C3</f>
        <v>1.30264441009851</v>
      </c>
      <c r="E6" s="4" t="n">
        <f aca="false">Duke!D3</f>
        <v>1.31881088656243</v>
      </c>
      <c r="F6" s="4" t="n">
        <f aca="false">Duke!E3</f>
        <v>1.27966323122664</v>
      </c>
      <c r="G6" s="4" t="n">
        <f aca="false">Duke!F3</f>
        <v>1.25897163135582</v>
      </c>
      <c r="H6" s="4" t="n">
        <f aca="false">Duke!G3</f>
        <v>1.19750755604734</v>
      </c>
      <c r="I6" s="4" t="n">
        <f aca="false">Duke!H3</f>
        <v>1.15334551146288</v>
      </c>
      <c r="J6" s="4" t="n">
        <f aca="false">Duke!I3</f>
        <v>1.09525699192277</v>
      </c>
      <c r="K6" s="4" t="n">
        <f aca="false">Duke!J3</f>
        <v>1.04019026924818</v>
      </c>
      <c r="L6" s="4" t="n">
        <f aca="false">Duke!K3</f>
        <v>0.987837390306051</v>
      </c>
    </row>
    <row r="7" customFormat="false" ht="12.75" hidden="false" customHeight="false" outlineLevel="0" collapsed="false">
      <c r="A7" s="0" t="s">
        <v>43</v>
      </c>
      <c r="C7" s="4" t="n">
        <f aca="false">ColumbiaMO!B3</f>
        <v>0.357</v>
      </c>
      <c r="D7" s="4" t="n">
        <f aca="false">ColumbiaMO!C3</f>
        <v>0.338793</v>
      </c>
      <c r="E7" s="4" t="n">
        <f aca="false">ColumbiaMO!D3</f>
        <v>0.321514557</v>
      </c>
      <c r="F7" s="4" t="n">
        <f aca="false">ColumbiaMO!E3</f>
        <v>0.305117314593</v>
      </c>
      <c r="G7" s="4" t="n">
        <f aca="false">ColumbiaMO!F3</f>
        <v>0.289556331548757</v>
      </c>
      <c r="H7" s="4" t="n">
        <f aca="false">ColumbiaMO!G3</f>
        <v>0.27478895863977</v>
      </c>
      <c r="I7" s="4" t="n">
        <f aca="false">ColumbiaMO!H3</f>
        <v>0</v>
      </c>
      <c r="J7" s="4" t="n">
        <f aca="false">ColumbiaMO!I3</f>
        <v>0</v>
      </c>
      <c r="K7" s="4" t="n">
        <f aca="false">ColumbiaMO!J3</f>
        <v>0</v>
      </c>
      <c r="L7" s="4" t="n">
        <f aca="false">ColumbiaMO!K3</f>
        <v>0</v>
      </c>
    </row>
    <row r="8" customFormat="false" ht="12.75" hidden="false" customHeight="false" outlineLevel="0" collapsed="false">
      <c r="A8" s="0" t="s">
        <v>44</v>
      </c>
      <c r="C8" s="4" t="n">
        <f aca="false">CWLP!B3</f>
        <v>1.903</v>
      </c>
      <c r="D8" s="4" t="n">
        <f aca="false">CWLP!C3</f>
        <v>1.805947</v>
      </c>
      <c r="E8" s="4" t="n">
        <f aca="false">CWLP!D3</f>
        <v>1.713843703</v>
      </c>
      <c r="F8" s="4" t="n">
        <f aca="false">CWLP!E3</f>
        <v>1.626437674147</v>
      </c>
      <c r="G8" s="4" t="n">
        <f aca="false">CWLP!F3</f>
        <v>1.5434893527655</v>
      </c>
      <c r="H8" s="4" t="n">
        <f aca="false">CWLP!G3</f>
        <v>1.46477139577446</v>
      </c>
      <c r="I8" s="4" t="n">
        <f aca="false">CWLP!H3</f>
        <v>0</v>
      </c>
      <c r="J8" s="4" t="n">
        <f aca="false">CWLP!I3</f>
        <v>0</v>
      </c>
      <c r="K8" s="4" t="n">
        <f aca="false">CWLP!J3</f>
        <v>0</v>
      </c>
      <c r="L8" s="4" t="n">
        <f aca="false">CWLP!K3</f>
        <v>0</v>
      </c>
    </row>
    <row r="9" customFormat="false" ht="12.75" hidden="false" customHeight="false" outlineLevel="0" collapsed="false">
      <c r="A9" s="0" t="s">
        <v>18</v>
      </c>
      <c r="C9" s="4" t="n">
        <f aca="false">GRE!B3</f>
        <v>2.48</v>
      </c>
      <c r="D9" s="4" t="n">
        <f aca="false">GRE!C3</f>
        <v>2.67526902112926</v>
      </c>
      <c r="E9" s="4" t="n">
        <f aca="false">GRE!D3</f>
        <v>2.66779215968299</v>
      </c>
      <c r="F9" s="4" t="n">
        <f aca="false">GRE!E3</f>
        <v>2.62914104143221</v>
      </c>
      <c r="G9" s="4" t="n">
        <f aca="false">GRE!F3</f>
        <v>2.5520731596712</v>
      </c>
      <c r="H9" s="4" t="n">
        <f aca="false">GRE!G3</f>
        <v>2.42191742852796</v>
      </c>
      <c r="I9" s="4" t="n">
        <f aca="false">GRE!H3</f>
        <v>3.38326579745416</v>
      </c>
      <c r="J9" s="4" t="n">
        <f aca="false">GRE!I3</f>
        <v>3.2794770254805</v>
      </c>
      <c r="K9" s="4" t="n">
        <f aca="false">GRE!J3</f>
        <v>0</v>
      </c>
      <c r="L9" s="4" t="n">
        <f aca="false">GRE!K3</f>
        <v>0</v>
      </c>
    </row>
    <row r="10" customFormat="false" ht="12.75" hidden="false" customHeight="false" outlineLevel="0" collapsed="false">
      <c r="A10" s="0" t="s">
        <v>45</v>
      </c>
      <c r="C10" s="4" t="n">
        <f aca="false">Ameren!B3</f>
        <v>0.852</v>
      </c>
      <c r="D10" s="4" t="n">
        <f aca="false">Ameren!C3</f>
        <v>0.861034895255685</v>
      </c>
      <c r="E10" s="4" t="n">
        <f aca="false">Ameren!D3</f>
        <v>0.825867548933339</v>
      </c>
      <c r="F10" s="4" t="n">
        <f aca="false">Ameren!E3</f>
        <v>0.846814306050025</v>
      </c>
      <c r="G10" s="4" t="n">
        <f aca="false">Ameren!F3</f>
        <v>0.816676417424824</v>
      </c>
      <c r="H10" s="4" t="n">
        <f aca="false">Ameren!G3</f>
        <v>0.82393342842693</v>
      </c>
      <c r="I10" s="4" t="n">
        <f aca="false">Ameren!H3</f>
        <v>0</v>
      </c>
      <c r="J10" s="4" t="n">
        <f aca="false">Ameren!I3</f>
        <v>0</v>
      </c>
      <c r="K10" s="4" t="n">
        <f aca="false">Ameren!J3</f>
        <v>0</v>
      </c>
      <c r="L10" s="4" t="n">
        <f aca="false">Ameren!K3</f>
        <v>0</v>
      </c>
    </row>
    <row r="11" customFormat="false" ht="12.75" hidden="false" customHeight="false" outlineLevel="0" collapsed="false">
      <c r="A11" s="0" t="s">
        <v>46</v>
      </c>
      <c r="C11" s="4" t="n">
        <f aca="false">ATSI!B3</f>
        <v>1.18</v>
      </c>
      <c r="D11" s="4" t="n">
        <f aca="false">ATSI!C3</f>
        <v>1.1387</v>
      </c>
      <c r="E11" s="4" t="n">
        <f aca="false">ATSI!D3</f>
        <v>1.10541200854551</v>
      </c>
      <c r="F11" s="4" t="n">
        <f aca="false">ATSI!E3</f>
        <v>1.07861274731071</v>
      </c>
      <c r="G11" s="4" t="n">
        <f aca="false">ATSI!F3</f>
        <v>1.04086130115484</v>
      </c>
      <c r="H11" s="4" t="n">
        <f aca="false">ATSI!G3</f>
        <v>1.00443115561442</v>
      </c>
      <c r="I11" s="4" t="n">
        <f aca="false">ATSI!H3</f>
        <v>0</v>
      </c>
      <c r="J11" s="4" t="n">
        <f aca="false">ATSI!I3</f>
        <v>0</v>
      </c>
      <c r="K11" s="4" t="n">
        <f aca="false">ATSI!J3</f>
        <v>0</v>
      </c>
      <c r="L11" s="4" t="n">
        <f aca="false">ATSI!K3</f>
        <v>0</v>
      </c>
    </row>
    <row r="12" customFormat="false" ht="12.75" hidden="false" customHeight="false" outlineLevel="0" collapsed="false">
      <c r="A12" s="0" t="s">
        <v>47</v>
      </c>
      <c r="C12" s="4" t="n">
        <f aca="false">NIPSCO!B3</f>
        <v>1.942</v>
      </c>
      <c r="D12" s="4" t="n">
        <f aca="false">NIPSCO!C3</f>
        <v>1.88582983291426</v>
      </c>
      <c r="E12" s="4" t="n">
        <f aca="false">NIPSCO!D3</f>
        <v>1.82884770087101</v>
      </c>
      <c r="F12" s="4" t="n">
        <f aca="false">NIPSCO!E3</f>
        <v>1.77602361854834</v>
      </c>
      <c r="G12" s="4" t="n">
        <f aca="false">NIPSCO!F3</f>
        <v>1.71386279189915</v>
      </c>
      <c r="H12" s="4" t="n">
        <f aca="false">NIPSCO!G3</f>
        <v>1.65387759418268</v>
      </c>
      <c r="I12" s="4" t="n">
        <f aca="false">NIPSCO!H3</f>
        <v>0</v>
      </c>
      <c r="J12" s="4" t="n">
        <f aca="false">NIPSCO!I3</f>
        <v>0</v>
      </c>
      <c r="K12" s="4" t="n">
        <f aca="false">NIPSCO!J3</f>
        <v>0</v>
      </c>
      <c r="L12" s="4" t="n">
        <f aca="false">NIPSCO!K3</f>
        <v>0</v>
      </c>
    </row>
    <row r="13" customFormat="false" ht="12.75" hidden="false" customHeight="false" outlineLevel="0" collapsed="false">
      <c r="A13" s="0" t="s">
        <v>48</v>
      </c>
      <c r="C13" s="4" t="n">
        <f aca="false">Hoosier!B3</f>
        <v>3.17</v>
      </c>
      <c r="D13" s="4" t="n">
        <f aca="false">Hoosier!C3</f>
        <v>3.05905</v>
      </c>
      <c r="E13" s="4" t="n">
        <f aca="false">Hoosier!D3</f>
        <v>2.95198325</v>
      </c>
      <c r="F13" s="4" t="n">
        <f aca="false">Hoosier!E3</f>
        <v>2.84866383625</v>
      </c>
      <c r="G13" s="4" t="n">
        <f aca="false">Hoosier!F3</f>
        <v>2.79781243516533</v>
      </c>
      <c r="H13" s="4" t="n">
        <f aca="false">Hoosier!G3</f>
        <v>2.69988899993455</v>
      </c>
      <c r="I13" s="4" t="n">
        <f aca="false">Hoosier!H3</f>
        <v>0</v>
      </c>
      <c r="J13" s="4" t="n">
        <f aca="false">Hoosier!I3</f>
        <v>0</v>
      </c>
      <c r="K13" s="4" t="n">
        <f aca="false">Hoosier!J3</f>
        <v>0</v>
      </c>
      <c r="L13" s="4" t="n">
        <f aca="false">Hoosier!K3</f>
        <v>0</v>
      </c>
    </row>
    <row r="14" customFormat="false" ht="12.75" hidden="false" customHeight="false" outlineLevel="0" collapsed="false">
      <c r="A14" s="0" t="s">
        <v>49</v>
      </c>
      <c r="C14" s="4" t="n">
        <f aca="false">IP!B3</f>
        <v>0.935</v>
      </c>
      <c r="D14" s="4" t="n">
        <f aca="false">IP!C3</f>
        <v>0.913564478164059</v>
      </c>
      <c r="E14" s="4" t="n">
        <f aca="false">IP!D3</f>
        <v>0.915194414410497</v>
      </c>
      <c r="F14" s="4" t="n">
        <f aca="false">IP!E3</f>
        <v>1.3303155523429</v>
      </c>
      <c r="G14" s="4" t="n">
        <f aca="false">IP!F3</f>
        <v>1.40390696541929</v>
      </c>
      <c r="H14" s="4" t="n">
        <f aca="false">IP!G3</f>
        <v>1.35477022162961</v>
      </c>
      <c r="I14" s="4" t="n">
        <f aca="false">IP!H3</f>
        <v>0</v>
      </c>
      <c r="J14" s="4" t="n">
        <f aca="false">IP!I3</f>
        <v>0</v>
      </c>
      <c r="K14" s="4" t="n">
        <f aca="false">IP!J3</f>
        <v>0</v>
      </c>
      <c r="L14" s="4" t="n">
        <f aca="false">IP!K3</f>
        <v>0</v>
      </c>
    </row>
    <row r="15" customFormat="false" ht="12.75" hidden="false" customHeight="false" outlineLevel="0" collapsed="false">
      <c r="A15" s="0" t="s">
        <v>50</v>
      </c>
      <c r="C15" s="4" t="n">
        <f aca="false">ITC!B3</f>
        <v>1.765</v>
      </c>
      <c r="D15" s="4" t="n">
        <f aca="false">ITC!C3</f>
        <v>1.79844765569036</v>
      </c>
      <c r="E15" s="4" t="n">
        <f aca="false">ITC!D3</f>
        <v>1.86703898653984</v>
      </c>
      <c r="F15" s="4" t="n">
        <f aca="false">ITC!E3</f>
        <v>2.02199594420442</v>
      </c>
      <c r="G15" s="4" t="n">
        <f aca="false">ITC!F3</f>
        <v>1.99960578261968</v>
      </c>
      <c r="H15" s="4" t="n">
        <f aca="false">ITC!G3</f>
        <v>2.00615964055085</v>
      </c>
      <c r="I15" s="4" t="n">
        <f aca="false">ITC!H3</f>
        <v>0</v>
      </c>
      <c r="J15" s="4" t="n">
        <f aca="false">ITC!I3</f>
        <v>0</v>
      </c>
      <c r="K15" s="4" t="n">
        <f aca="false">ITC!J3</f>
        <v>0</v>
      </c>
      <c r="L15" s="4" t="n">
        <f aca="false">ITC!K3</f>
        <v>0</v>
      </c>
    </row>
    <row r="16" customFormat="false" ht="12.75" hidden="false" customHeight="false" outlineLevel="0" collapsed="false">
      <c r="A16" s="0" t="s">
        <v>51</v>
      </c>
      <c r="C16" s="4" t="n">
        <f aca="false">IPL!B3</f>
        <v>0.729</v>
      </c>
      <c r="D16" s="4" t="n">
        <f aca="false">IPL!C3</f>
        <v>0.713672798742947</v>
      </c>
      <c r="E16" s="4" t="n">
        <f aca="false">IPL!D3</f>
        <v>0.714198794054033</v>
      </c>
      <c r="F16" s="4" t="n">
        <f aca="false">IPL!E3</f>
        <v>0.689201836262142</v>
      </c>
      <c r="G16" s="4" t="n">
        <f aca="false">IPL!F3</f>
        <v>0.665079771992967</v>
      </c>
      <c r="H16" s="4" t="n">
        <f aca="false">IPL!G3</f>
        <v>0.641801979973213</v>
      </c>
      <c r="I16" s="4" t="n">
        <f aca="false">IPL!H3</f>
        <v>0.619338910674151</v>
      </c>
      <c r="J16" s="4" t="n">
        <f aca="false">IPL!I3</f>
        <v>0.62217046862192</v>
      </c>
      <c r="K16" s="4" t="n">
        <f aca="false">IPL!J3</f>
        <v>0</v>
      </c>
      <c r="L16" s="4" t="n">
        <f aca="false">IPL!K3</f>
        <v>0</v>
      </c>
    </row>
    <row r="17" customFormat="false" ht="12.75" hidden="false" customHeight="false" outlineLevel="0" collapsed="false">
      <c r="A17" s="0" t="s">
        <v>52</v>
      </c>
      <c r="C17" s="4" t="n">
        <f aca="false">METC!B3</f>
        <v>1.694</v>
      </c>
      <c r="D17" s="4" t="n">
        <f aca="false">METC!C3</f>
        <v>1.66643062634699</v>
      </c>
      <c r="E17" s="4" t="n">
        <f aca="false">METC!D3</f>
        <v>1.67510415741782</v>
      </c>
      <c r="F17" s="4" t="n">
        <f aca="false">METC!E3</f>
        <v>1.6560125907403</v>
      </c>
      <c r="G17" s="4" t="n">
        <f aca="false">METC!F3</f>
        <v>1.65216009953319</v>
      </c>
      <c r="H17" s="4" t="n">
        <f aca="false">METC!G3</f>
        <v>1.64152969443239</v>
      </c>
      <c r="I17" s="4" t="n">
        <f aca="false">METC!H3</f>
        <v>1.79012752360821</v>
      </c>
      <c r="J17" s="4" t="n">
        <f aca="false">METC!I3</f>
        <v>1.77377328516883</v>
      </c>
      <c r="K17" s="4" t="n">
        <f aca="false">METC!J3</f>
        <v>1.75638162926402</v>
      </c>
      <c r="L17" s="4" t="n">
        <f aca="false">METC!K3</f>
        <v>1.69490827223978</v>
      </c>
    </row>
    <row r="18" customFormat="false" ht="12.75" hidden="false" customHeight="false" outlineLevel="0" collapsed="false">
      <c r="A18" s="0" t="s">
        <v>53</v>
      </c>
      <c r="C18" s="4" t="n">
        <f aca="false">MP!B3</f>
        <v>1.456</v>
      </c>
      <c r="D18" s="4" t="n">
        <f aca="false">MP!C3</f>
        <v>1.40504</v>
      </c>
      <c r="E18" s="4" t="n">
        <f aca="false">MP!D3</f>
        <v>1.3558636</v>
      </c>
      <c r="F18" s="4" t="n">
        <f aca="false">MP!E3</f>
        <v>1.68419814388569</v>
      </c>
      <c r="G18" s="4" t="n">
        <f aca="false">MP!F3</f>
        <v>1.70269196282781</v>
      </c>
      <c r="H18" s="4" t="n">
        <f aca="false">MP!G3</f>
        <v>1.99082992484346</v>
      </c>
      <c r="I18" s="4" t="n">
        <f aca="false">MP!H3</f>
        <v>0</v>
      </c>
      <c r="J18" s="4" t="n">
        <f aca="false">MP!I3</f>
        <v>0</v>
      </c>
      <c r="K18" s="4" t="n">
        <f aca="false">MP!J3</f>
        <v>0</v>
      </c>
      <c r="L18" s="4" t="n">
        <f aca="false">MP!K3</f>
        <v>0</v>
      </c>
    </row>
    <row r="19" customFormat="false" ht="12.75" hidden="false" customHeight="false" outlineLevel="0" collapsed="false">
      <c r="A19" s="0" t="s">
        <v>32</v>
      </c>
      <c r="C19" s="4" t="n">
        <f aca="false">MDU!B3</f>
        <v>2.867</v>
      </c>
      <c r="D19" s="4" t="n">
        <f aca="false">MDU!C3</f>
        <v>2.766655</v>
      </c>
      <c r="E19" s="4" t="n">
        <f aca="false">MDU!D3</f>
        <v>2.68022998330118</v>
      </c>
      <c r="F19" s="4" t="n">
        <f aca="false">MDU!E3</f>
        <v>2.58642193388563</v>
      </c>
      <c r="G19" s="4" t="n">
        <f aca="false">MDU!F3</f>
        <v>2.67492186048849</v>
      </c>
      <c r="H19" s="4" t="n">
        <f aca="false">MDU!G3</f>
        <v>2.58129959537139</v>
      </c>
      <c r="I19" s="4" t="n">
        <f aca="false">MDU!H3</f>
        <v>0</v>
      </c>
      <c r="J19" s="4" t="n">
        <f aca="false">MDU!I3</f>
        <v>0</v>
      </c>
      <c r="K19" s="4" t="n">
        <f aca="false">MDU!J3</f>
        <v>0</v>
      </c>
      <c r="L19" s="4" t="n">
        <f aca="false">MDU!K3</f>
        <v>0</v>
      </c>
    </row>
    <row r="20" customFormat="false" ht="12.75" hidden="false" customHeight="false" outlineLevel="0" collapsed="false">
      <c r="A20" s="0" t="s">
        <v>54</v>
      </c>
      <c r="C20" s="4" t="n">
        <f aca="false">NSP!B3</f>
        <v>1.942</v>
      </c>
      <c r="D20" s="4" t="n">
        <f aca="false">NSP!C3</f>
        <v>1.88841599908309</v>
      </c>
      <c r="E20" s="4" t="n">
        <f aca="false">NSP!D3</f>
        <v>2.18697222483548</v>
      </c>
      <c r="F20" s="4" t="n">
        <f aca="false">NSP!E3</f>
        <v>2.14594564482207</v>
      </c>
      <c r="G20" s="4" t="n">
        <f aca="false">NSP!F3</f>
        <v>2.13820947937554</v>
      </c>
      <c r="H20" s="4" t="n">
        <f aca="false">NSP!G3</f>
        <v>2.59219706852413</v>
      </c>
      <c r="I20" s="4" t="n">
        <f aca="false">NSP!H3</f>
        <v>0</v>
      </c>
      <c r="J20" s="4" t="n">
        <f aca="false">NSP!I3</f>
        <v>0</v>
      </c>
      <c r="K20" s="4" t="n">
        <f aca="false">NSP!J3</f>
        <v>0</v>
      </c>
      <c r="L20" s="4" t="n">
        <f aca="false">NSP!K3</f>
        <v>0</v>
      </c>
    </row>
    <row r="21" customFormat="false" ht="12.75" hidden="false" customHeight="false" outlineLevel="0" collapsed="false">
      <c r="A21" s="0" t="s">
        <v>55</v>
      </c>
      <c r="C21" s="4" t="n">
        <f aca="false">OTP!B3</f>
        <v>3.516</v>
      </c>
      <c r="D21" s="4" t="n">
        <f aca="false">OTP!C3</f>
        <v>3.39294</v>
      </c>
      <c r="E21" s="4" t="n">
        <f aca="false">OTP!D3</f>
        <v>3.28407436815674</v>
      </c>
      <c r="F21" s="4" t="n">
        <f aca="false">OTP!E3</f>
        <v>3.1895650584138</v>
      </c>
      <c r="G21" s="4" t="n">
        <f aca="false">OTP!F3</f>
        <v>3.07793028136932</v>
      </c>
      <c r="H21" s="4" t="n">
        <f aca="false">OTP!G3</f>
        <v>5.38289573032108</v>
      </c>
      <c r="I21" s="4" t="n">
        <f aca="false">OTP!H3</f>
        <v>0</v>
      </c>
      <c r="J21" s="4" t="n">
        <f aca="false">OTP!I3</f>
        <v>0</v>
      </c>
      <c r="K21" s="4" t="n">
        <f aca="false">OTP!J3</f>
        <v>0</v>
      </c>
      <c r="L21" s="4" t="n">
        <f aca="false">OTP!K3</f>
        <v>0</v>
      </c>
    </row>
    <row r="22" customFormat="false" ht="12.75" hidden="false" customHeight="false" outlineLevel="0" collapsed="false">
      <c r="A22" s="0" t="s">
        <v>56</v>
      </c>
      <c r="C22" s="4" t="n">
        <f aca="false">SIPC!B3</f>
        <v>1.916</v>
      </c>
      <c r="D22" s="4" t="n">
        <f aca="false">SIPC!C3</f>
        <v>2.18471472800967</v>
      </c>
      <c r="E22" s="4" t="n">
        <f aca="false">SIPC!D3</f>
        <v>2.10824971252933</v>
      </c>
      <c r="F22" s="4" t="n">
        <f aca="false">SIPC!E3</f>
        <v>2.03446097259081</v>
      </c>
      <c r="G22" s="4" t="n">
        <f aca="false">SIPC!F3</f>
        <v>1.96325483855013</v>
      </c>
      <c r="H22" s="4" t="n">
        <f aca="false">SIPC!G3</f>
        <v>1.89454091920087</v>
      </c>
      <c r="I22" s="4" t="n">
        <f aca="false">SIPC!H3</f>
        <v>0</v>
      </c>
      <c r="J22" s="4" t="n">
        <f aca="false">SIPC!I3</f>
        <v>0</v>
      </c>
      <c r="K22" s="4" t="n">
        <f aca="false">SIPC!J3</f>
        <v>0</v>
      </c>
      <c r="L22" s="4" t="n">
        <f aca="false">SIPC!K3</f>
        <v>0</v>
      </c>
    </row>
    <row r="23" customFormat="false" ht="12.75" hidden="false" customHeight="false" outlineLevel="0" collapsed="false">
      <c r="A23" s="0" t="s">
        <v>37</v>
      </c>
      <c r="C23" s="4" t="n">
        <f aca="false">SMMPA!B3</f>
        <v>2.519</v>
      </c>
      <c r="D23" s="4" t="n">
        <f aca="false">SMMPA!C3</f>
        <v>2.430835</v>
      </c>
      <c r="E23" s="4" t="n">
        <f aca="false">SMMPA!D3</f>
        <v>2.345755775</v>
      </c>
      <c r="F23" s="4" t="n">
        <f aca="false">SMMPA!E3</f>
        <v>2.263654322875</v>
      </c>
      <c r="G23" s="4" t="n">
        <f aca="false">SMMPA!F3</f>
        <v>2.18442642157438</v>
      </c>
      <c r="H23" s="4" t="n">
        <f aca="false">SMMPA!G3</f>
        <v>2.10797149681927</v>
      </c>
      <c r="I23" s="4" t="n">
        <f aca="false">SMMPA!H3</f>
        <v>0</v>
      </c>
      <c r="J23" s="4" t="n">
        <f aca="false">SMMPA!I3</f>
        <v>0</v>
      </c>
      <c r="K23" s="4" t="n">
        <f aca="false">SMMPA!J3</f>
        <v>0</v>
      </c>
      <c r="L23" s="4" t="n">
        <f aca="false">SMMPA!K3</f>
        <v>0</v>
      </c>
    </row>
    <row r="24" customFormat="false" ht="12.75" hidden="false" customHeight="false" outlineLevel="0" collapsed="false">
      <c r="A24" s="0" t="s">
        <v>57</v>
      </c>
      <c r="C24" s="4" t="n">
        <f aca="false">Vectren!B3</f>
        <v>1.264</v>
      </c>
      <c r="D24" s="4" t="n">
        <f aca="false">Vectren!C3</f>
        <v>1.42890953544172</v>
      </c>
      <c r="E24" s="4" t="n">
        <f aca="false">Vectren!D3</f>
        <v>1.97908522006967</v>
      </c>
      <c r="F24" s="4" t="n">
        <f aca="false">Vectren!E3</f>
        <v>2.08969662402476</v>
      </c>
      <c r="G24" s="4" t="n">
        <f aca="false">Vectren!F3</f>
        <v>2.9828651219321</v>
      </c>
      <c r="H24" s="4" t="n">
        <f aca="false">Vectren!G3</f>
        <v>2.87846484266447</v>
      </c>
      <c r="I24" s="4" t="n">
        <f aca="false">Vectren!H3</f>
        <v>3.79915353915216</v>
      </c>
      <c r="J24" s="4" t="n">
        <f aca="false">Vectren!I3</f>
        <v>0</v>
      </c>
      <c r="K24" s="4" t="n">
        <f aca="false">Vectren!J3</f>
        <v>0</v>
      </c>
      <c r="L24" s="4" t="n">
        <f aca="false">Vectren!K3</f>
        <v>0</v>
      </c>
    </row>
    <row r="25" customFormat="false" ht="12.75" hidden="false" customHeight="false" outlineLevel="0" collapsed="false">
      <c r="A25" s="0" t="s">
        <v>58</v>
      </c>
      <c r="C25" s="4" t="n">
        <f aca="false">MH!B3</f>
        <v>3.503</v>
      </c>
      <c r="D25" s="4" t="n">
        <f aca="false">MH!C3</f>
        <v>3.42185767827247</v>
      </c>
      <c r="E25" s="4" t="n">
        <f aca="false">MH!D3</f>
        <v>3.4100539401697</v>
      </c>
      <c r="F25" s="4" t="n">
        <f aca="false">MH!E3</f>
        <v>3.30669691924604</v>
      </c>
      <c r="G25" s="4" t="n">
        <f aca="false">MH!F3</f>
        <v>3.25520196232556</v>
      </c>
      <c r="H25" s="4" t="n">
        <f aca="false">MH!G3</f>
        <v>3.50834795919595</v>
      </c>
      <c r="I25" s="4" t="n">
        <f aca="false">MH!H3</f>
        <v>3.84503678105757</v>
      </c>
      <c r="J25" s="4" t="n">
        <f aca="false">MH!I3</f>
        <v>3.72057089567101</v>
      </c>
      <c r="K25" s="4" t="n">
        <f aca="false">MH!J3</f>
        <v>3.66018099567635</v>
      </c>
      <c r="L25" s="4" t="n">
        <f aca="false">MH!K3</f>
        <v>3.53207466082768</v>
      </c>
    </row>
    <row r="27" customFormat="false" ht="12.75" hidden="false" customHeight="false" outlineLevel="0" collapsed="false">
      <c r="A27" s="0" t="s">
        <v>59</v>
      </c>
      <c r="C27" s="4" t="n">
        <f aca="false">SUM(C3:C25)/23</f>
        <v>1.875</v>
      </c>
      <c r="D27" s="4" t="n">
        <f aca="false">SUM(D3:D25)/23</f>
        <v>1.87741437065898</v>
      </c>
      <c r="E27" s="4" t="n">
        <f aca="false">SUM(E3:E25)/23</f>
        <v>1.89666651336728</v>
      </c>
      <c r="F27" s="4" t="n">
        <f aca="false">SUM(F3:F25)/23</f>
        <v>1.91044983217442</v>
      </c>
      <c r="G27" s="4" t="n">
        <f aca="false">SUM(G3:G25)/23</f>
        <v>1.92494712506335</v>
      </c>
      <c r="H27" s="4" t="n">
        <f aca="false">SUM(H3:H25)/23</f>
        <v>2.02768796443237</v>
      </c>
    </row>
    <row r="29" customFormat="false" ht="12.75" hidden="false" customHeight="false" outlineLevel="0" collapsed="false">
      <c r="A29" s="8" t="s">
        <v>60</v>
      </c>
      <c r="B29" s="8" t="s">
        <v>61</v>
      </c>
    </row>
    <row r="30" customFormat="false" ht="12.75" hidden="false" customHeight="false" outlineLevel="0" collapsed="false">
      <c r="A30" s="8"/>
      <c r="B30" s="8" t="s">
        <v>62</v>
      </c>
    </row>
    <row r="31" customFormat="false" ht="12.75" hidden="false" customHeight="false" outlineLevel="0" collapsed="false">
      <c r="A31" s="8"/>
      <c r="B31" s="8" t="s">
        <v>63</v>
      </c>
    </row>
    <row r="32" customFormat="false" ht="12.75" hidden="false" customHeight="false" outlineLevel="0" collapsed="false">
      <c r="A32" s="8"/>
      <c r="B32" s="8" t="s">
        <v>64</v>
      </c>
    </row>
    <row r="33" customFormat="false" ht="12.75" hidden="false" customHeight="false" outlineLevel="0" collapsed="false">
      <c r="A33" s="8"/>
      <c r="B33" s="8" t="s">
        <v>65</v>
      </c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 t="s">
        <v>66</v>
      </c>
      <c r="B35" s="8"/>
    </row>
    <row r="36" customFormat="false" ht="12.75" hidden="false" customHeight="false" outlineLevel="0" collapsed="false">
      <c r="B36" s="12" t="s">
        <v>67</v>
      </c>
      <c r="C36" s="9" t="n">
        <v>2006</v>
      </c>
      <c r="D36" s="9" t="n">
        <v>2007</v>
      </c>
      <c r="E36" s="9" t="n">
        <v>2008</v>
      </c>
      <c r="F36" s="9" t="n">
        <v>2009</v>
      </c>
      <c r="G36" s="9" t="n">
        <v>2010</v>
      </c>
      <c r="H36" s="9" t="n">
        <v>2011</v>
      </c>
      <c r="I36" s="9" t="n">
        <v>2012</v>
      </c>
      <c r="J36" s="9" t="n">
        <v>2013</v>
      </c>
      <c r="K36" s="9" t="n">
        <v>2014</v>
      </c>
      <c r="L36" s="9" t="n">
        <v>2015</v>
      </c>
    </row>
    <row r="37" customFormat="false" ht="12.75" hidden="false" customHeight="false" outlineLevel="0" collapsed="false">
      <c r="A37" s="0" t="s">
        <v>0</v>
      </c>
      <c r="B37" s="6" t="n">
        <v>2908001</v>
      </c>
      <c r="C37" s="3" t="n">
        <f aca="false">C3*(B37/B$61)</f>
        <v>0.0767644808362932</v>
      </c>
      <c r="D37" s="3" t="n">
        <f aca="false">D3*(B37/B$61)</f>
        <v>0.0747899799725446</v>
      </c>
      <c r="E37" s="3" t="n">
        <f aca="false">E3*(B37/B$61)</f>
        <v>0.0709756909939448</v>
      </c>
      <c r="F37" s="3" t="n">
        <f aca="false">F3*(B37/B$61)</f>
        <v>0.0673559307532536</v>
      </c>
      <c r="G37" s="3" t="n">
        <f aca="false">G3*(B37/B$61)</f>
        <v>0.063996616454845</v>
      </c>
      <c r="H37" s="3" t="n">
        <f aca="false">H3*(B37/B$61)</f>
        <v>0.0607327890156479</v>
      </c>
      <c r="I37" s="3"/>
      <c r="J37" s="3"/>
      <c r="K37" s="3"/>
      <c r="L37" s="3"/>
    </row>
    <row r="38" customFormat="false" ht="12.75" hidden="false" customHeight="false" outlineLevel="0" collapsed="false">
      <c r="A38" s="0" t="s">
        <v>11</v>
      </c>
      <c r="B38" s="6" t="n">
        <v>10185826</v>
      </c>
      <c r="C38" s="3" t="n">
        <f aca="false">C4*(B38/B$61)</f>
        <v>0.306960193674116</v>
      </c>
      <c r="D38" s="3" t="n">
        <f aca="false">D4*(B38/B$61)</f>
        <v>0.356566171295134</v>
      </c>
      <c r="E38" s="3" t="n">
        <f aca="false">E4*(B38/B$61)</f>
        <v>0.40386963411845</v>
      </c>
      <c r="F38" s="3" t="n">
        <f aca="false">F4*(B38/B$61)</f>
        <v>0.442726464573499</v>
      </c>
      <c r="G38" s="3" t="n">
        <f aca="false">G4*(B38/B$61)</f>
        <v>0.459105378925086</v>
      </c>
      <c r="H38" s="3" t="n">
        <f aca="false">H4*(B38/B$61)</f>
        <v>0.46947568886643</v>
      </c>
      <c r="I38" s="3"/>
      <c r="J38" s="3"/>
      <c r="K38" s="3"/>
      <c r="L38" s="3"/>
    </row>
    <row r="39" customFormat="false" ht="12.75" hidden="false" customHeight="false" outlineLevel="0" collapsed="false">
      <c r="A39" s="0" t="s">
        <v>41</v>
      </c>
      <c r="B39" s="6" t="n">
        <v>1022584</v>
      </c>
      <c r="C39" s="3" t="n">
        <f aca="false">C5*(B39/B$61)</f>
        <v>0.00993214039364331</v>
      </c>
      <c r="D39" s="3" t="n">
        <f aca="false">D5*(B39/B$61)</f>
        <v>0.00945481949206179</v>
      </c>
      <c r="E39" s="3" t="n">
        <f aca="false">E5*(B39/B$61)</f>
        <v>0.00916233977363515</v>
      </c>
      <c r="F39" s="3" t="n">
        <f aca="false">F5*(B39/B$61)</f>
        <v>0.00869506044517975</v>
      </c>
      <c r="G39" s="3" t="n">
        <f aca="false">G5*(B39/B$61)</f>
        <v>0.00833191771236001</v>
      </c>
      <c r="H39" s="3" t="n">
        <f aca="false">H5*(B39/B$61)</f>
        <v>0.00790698990902965</v>
      </c>
      <c r="I39" s="3"/>
      <c r="J39" s="3"/>
      <c r="K39" s="3"/>
      <c r="L39" s="3"/>
    </row>
    <row r="40" customFormat="false" ht="12.75" hidden="false" customHeight="false" outlineLevel="0" collapsed="false">
      <c r="A40" s="0" t="s">
        <v>42</v>
      </c>
      <c r="B40" s="6" t="n">
        <v>9575917</v>
      </c>
      <c r="C40" s="3" t="n">
        <f aca="false">C6*(B40/B$61)</f>
        <v>0.149121611865755</v>
      </c>
      <c r="D40" s="3" t="n">
        <f aca="false">D6*(B40/B$61)</f>
        <v>0.143043029544775</v>
      </c>
      <c r="E40" s="3" t="n">
        <f aca="false">E6*(B40/B$61)</f>
        <v>0.14481826594278</v>
      </c>
      <c r="F40" s="3" t="n">
        <f aca="false">F6*(B40/B$61)</f>
        <v>0.140519472522722</v>
      </c>
      <c r="G40" s="3" t="n">
        <f aca="false">G6*(B40/B$61)</f>
        <v>0.138247333550103</v>
      </c>
      <c r="H40" s="3" t="n">
        <f aca="false">H6*(B40/B$61)</f>
        <v>0.131497980102504</v>
      </c>
      <c r="I40" s="3"/>
      <c r="J40" s="3"/>
      <c r="K40" s="3"/>
      <c r="L40" s="3"/>
    </row>
    <row r="41" customFormat="false" ht="12.75" hidden="false" customHeight="false" outlineLevel="0" collapsed="false">
      <c r="A41" s="0" t="s">
        <v>43</v>
      </c>
      <c r="B41" s="6" t="n">
        <v>207000</v>
      </c>
      <c r="C41" s="3" t="n">
        <f aca="false">C7*(B41/B$61)</f>
        <v>0.000847420581970921</v>
      </c>
      <c r="D41" s="3" t="n">
        <f aca="false">D7*(B41/B$61)</f>
        <v>0.000804202132290404</v>
      </c>
      <c r="E41" s="3" t="n">
        <f aca="false">E7*(B41/B$61)</f>
        <v>0.000763187823543594</v>
      </c>
      <c r="F41" s="3" t="n">
        <f aca="false">F7*(B41/B$61)</f>
        <v>0.00072426524454287</v>
      </c>
      <c r="G41" s="3" t="n">
        <f aca="false">G7*(B41/B$61)</f>
        <v>0.000687327717071184</v>
      </c>
      <c r="H41" s="3" t="n">
        <f aca="false">H7*(B41/B$61)</f>
        <v>0.000652274003500553</v>
      </c>
      <c r="I41" s="3"/>
      <c r="J41" s="3"/>
      <c r="K41" s="3"/>
      <c r="L41" s="3"/>
    </row>
    <row r="42" customFormat="false" ht="12.75" hidden="false" customHeight="false" outlineLevel="0" collapsed="false">
      <c r="A42" s="0" t="s">
        <v>44</v>
      </c>
      <c r="B42" s="6" t="n">
        <v>325000</v>
      </c>
      <c r="C42" s="3" t="n">
        <f aca="false">C8*(B42/B$61)</f>
        <v>0.00709222647714401</v>
      </c>
      <c r="D42" s="3" t="n">
        <f aca="false">D8*(B42/B$61)</f>
        <v>0.00673052292680967</v>
      </c>
      <c r="E42" s="3" t="n">
        <f aca="false">E8*(B42/B$61)</f>
        <v>0.00638726625754238</v>
      </c>
      <c r="F42" s="3" t="n">
        <f aca="false">F8*(B42/B$61)</f>
        <v>0.00606151567840771</v>
      </c>
      <c r="G42" s="3" t="n">
        <f aca="false">G8*(B42/B$61)</f>
        <v>0.00575237837880892</v>
      </c>
      <c r="H42" s="3" t="n">
        <f aca="false">H8*(B42/B$61)</f>
        <v>0.00545900708148967</v>
      </c>
      <c r="I42" s="3"/>
      <c r="J42" s="3"/>
      <c r="K42" s="3"/>
      <c r="L42" s="3"/>
    </row>
    <row r="43" customFormat="false" ht="12.75" hidden="false" customHeight="false" outlineLevel="0" collapsed="false">
      <c r="A43" s="0" t="s">
        <v>18</v>
      </c>
      <c r="B43" s="6" t="n">
        <v>953326</v>
      </c>
      <c r="C43" s="3" t="n">
        <f aca="false">C9*(B43/B$61)</f>
        <v>0.0271115011413614</v>
      </c>
      <c r="D43" s="3" t="n">
        <f aca="false">D9*(B43/B$61)</f>
        <v>0.0292461931934656</v>
      </c>
      <c r="E43" s="3" t="n">
        <f aca="false">E9*(B43/B$61)</f>
        <v>0.029164455718613</v>
      </c>
      <c r="F43" s="3" t="n">
        <f aca="false">F9*(B43/B$61)</f>
        <v>0.0287419194941893</v>
      </c>
      <c r="G43" s="3" t="n">
        <f aca="false">G9*(B43/B$61)</f>
        <v>0.027899409024703</v>
      </c>
      <c r="H43" s="3" t="n">
        <f aca="false">H9*(B43/B$61)</f>
        <v>0.0264765391644431</v>
      </c>
      <c r="I43" s="3"/>
      <c r="J43" s="3"/>
      <c r="K43" s="3"/>
      <c r="L43" s="3"/>
    </row>
    <row r="44" customFormat="false" ht="12.75" hidden="false" customHeight="false" outlineLevel="0" collapsed="false">
      <c r="A44" s="0" t="s">
        <v>45</v>
      </c>
      <c r="B44" s="6" t="n">
        <v>9407567</v>
      </c>
      <c r="C44" s="3" t="n">
        <f aca="false">C10*(B44/B$61)</f>
        <v>0.0919130887909716</v>
      </c>
      <c r="D44" s="3" t="n">
        <f aca="false">D10*(B44/B$61)</f>
        <v>0.092887766173428</v>
      </c>
      <c r="E44" s="3" t="n">
        <f aca="false">E10*(B44/B$61)</f>
        <v>0.0890939405571503</v>
      </c>
      <c r="F44" s="3" t="n">
        <f aca="false">F10*(B44/B$61)</f>
        <v>0.0913536602129588</v>
      </c>
      <c r="G44" s="3" t="n">
        <f aca="false">G10*(B44/B$61)</f>
        <v>0.0881024085308221</v>
      </c>
      <c r="H44" s="3" t="n">
        <f aca="false">H10*(B44/B$61)</f>
        <v>0.0888852891606267</v>
      </c>
      <c r="I44" s="3"/>
      <c r="J44" s="3"/>
      <c r="K44" s="3"/>
      <c r="L44" s="3"/>
    </row>
    <row r="45" customFormat="false" ht="12.75" hidden="false" customHeight="false" outlineLevel="0" collapsed="false">
      <c r="A45" s="0" t="s">
        <v>46</v>
      </c>
      <c r="B45" s="6" t="n">
        <v>10940249</v>
      </c>
      <c r="C45" s="3" t="n">
        <f aca="false">C11*(B45/B$61)</f>
        <v>0.148036790293433</v>
      </c>
      <c r="D45" s="3" t="n">
        <f aca="false">D11*(B45/B$61)</f>
        <v>0.142855502633163</v>
      </c>
      <c r="E45" s="3" t="n">
        <f aca="false">E11*(B45/B$61)</f>
        <v>0.13867936076008</v>
      </c>
      <c r="F45" s="3" t="n">
        <f aca="false">F11*(B45/B$61)</f>
        <v>0.13531726193344</v>
      </c>
      <c r="G45" s="3" t="n">
        <f aca="false">G11*(B45/B$61)</f>
        <v>0.13058115776577</v>
      </c>
      <c r="H45" s="3" t="n">
        <f aca="false">H11*(B45/B$61)</f>
        <v>0.126010817243968</v>
      </c>
      <c r="I45" s="3"/>
      <c r="J45" s="3"/>
      <c r="K45" s="3"/>
      <c r="L45" s="3"/>
    </row>
    <row r="46" customFormat="false" ht="12.75" hidden="false" customHeight="false" outlineLevel="0" collapsed="false">
      <c r="A46" s="0" t="s">
        <v>47</v>
      </c>
      <c r="B46" s="6" t="n">
        <v>2860240</v>
      </c>
      <c r="C46" s="3" t="n">
        <f aca="false">C12*(B46/B$61)</f>
        <v>0.0636959981667029</v>
      </c>
      <c r="D46" s="3" t="n">
        <f aca="false">D12*(B46/B$61)</f>
        <v>0.0618536630175181</v>
      </c>
      <c r="E46" s="3" t="n">
        <f aca="false">E12*(B46/B$61)</f>
        <v>0.059984696087466</v>
      </c>
      <c r="F46" s="3" t="n">
        <f aca="false">F12*(B46/B$61)</f>
        <v>0.0582521097585356</v>
      </c>
      <c r="G46" s="3" t="n">
        <f aca="false">G12*(B46/B$61)</f>
        <v>0.0562132859169868</v>
      </c>
      <c r="H46" s="3" t="n">
        <f aca="false">H12*(B46/B$61)</f>
        <v>0.0542458209098923</v>
      </c>
      <c r="I46" s="3"/>
      <c r="J46" s="3"/>
      <c r="K46" s="3"/>
      <c r="L46" s="3"/>
    </row>
    <row r="47" customFormat="false" ht="12.75" hidden="false" customHeight="false" outlineLevel="0" collapsed="false">
      <c r="A47" s="0" t="s">
        <v>48</v>
      </c>
      <c r="B47" s="6" t="n">
        <v>571800</v>
      </c>
      <c r="C47" s="3" t="n">
        <f aca="false">C13*(B47/B$61)</f>
        <v>0.0207856619359394</v>
      </c>
      <c r="D47" s="3" t="n">
        <f aca="false">D13*(B47/B$61)</f>
        <v>0.0200581637681815</v>
      </c>
      <c r="E47" s="3" t="n">
        <f aca="false">E13*(B47/B$61)</f>
        <v>0.0193561280362951</v>
      </c>
      <c r="F47" s="3" t="n">
        <f aca="false">F13*(B47/B$61)</f>
        <v>0.0186786635550248</v>
      </c>
      <c r="G47" s="3" t="n">
        <f aca="false">G13*(B47/B$61)</f>
        <v>0.0183452313683009</v>
      </c>
      <c r="H47" s="3" t="n">
        <f aca="false">H13*(B47/B$61)</f>
        <v>0.0177031482704104</v>
      </c>
      <c r="I47" s="3"/>
      <c r="J47" s="3"/>
      <c r="K47" s="3"/>
      <c r="L47" s="3"/>
    </row>
    <row r="48" customFormat="false" ht="12.75" hidden="false" customHeight="false" outlineLevel="0" collapsed="false">
      <c r="A48" s="0" t="s">
        <v>49</v>
      </c>
      <c r="B48" s="6" t="n">
        <v>3517917</v>
      </c>
      <c r="C48" s="3" t="n">
        <f aca="false">C14*(B48/B$61)</f>
        <v>0.0377187807523802</v>
      </c>
      <c r="D48" s="3" t="n">
        <f aca="false">D14*(B48/B$61)</f>
        <v>0.0368540516096607</v>
      </c>
      <c r="E48" s="3" t="n">
        <f aca="false">E14*(B48/B$61)</f>
        <v>0.0369198047732113</v>
      </c>
      <c r="F48" s="3" t="n">
        <f aca="false">F14*(B48/B$61)</f>
        <v>0.0536661825136937</v>
      </c>
      <c r="G48" s="3" t="n">
        <f aca="false">G14*(B48/B$61)</f>
        <v>0.0566349294389194</v>
      </c>
      <c r="H48" s="3" t="n">
        <f aca="false">H14*(B48/B$61)</f>
        <v>0.0546527069085572</v>
      </c>
      <c r="I48" s="3"/>
      <c r="J48" s="3"/>
      <c r="K48" s="3"/>
      <c r="L48" s="3"/>
    </row>
    <row r="49" customFormat="false" ht="12.75" hidden="false" customHeight="false" outlineLevel="0" collapsed="false">
      <c r="A49" s="0" t="s">
        <v>50</v>
      </c>
      <c r="B49" s="6" t="n">
        <v>9238083</v>
      </c>
      <c r="C49" s="3" t="n">
        <f aca="false">C15*(B49/B$61)</f>
        <v>0.186976495640736</v>
      </c>
      <c r="D49" s="3" t="n">
        <f aca="false">D15*(B49/B$61)</f>
        <v>0.190519796178063</v>
      </c>
      <c r="E49" s="3" t="n">
        <f aca="false">E15*(B49/B$61)</f>
        <v>0.197786066248074</v>
      </c>
      <c r="F49" s="3" t="n">
        <f aca="false">F15*(B49/B$61)</f>
        <v>0.214201538723583</v>
      </c>
      <c r="G49" s="3" t="n">
        <f aca="false">G15*(B49/B$61)</f>
        <v>0.21182962147149</v>
      </c>
      <c r="H49" s="3" t="n">
        <f aca="false">H15*(B49/B$61)</f>
        <v>0.212523908943953</v>
      </c>
      <c r="I49" s="3"/>
      <c r="J49" s="3"/>
      <c r="K49" s="3"/>
      <c r="L49" s="3"/>
    </row>
    <row r="50" customFormat="false" ht="12.75" hidden="false" customHeight="false" outlineLevel="0" collapsed="false">
      <c r="A50" s="0" t="s">
        <v>51</v>
      </c>
      <c r="B50" s="6" t="n">
        <v>2574417</v>
      </c>
      <c r="C50" s="3" t="n">
        <f aca="false">C16*(B50/B$61)</f>
        <v>0.0215212191136819</v>
      </c>
      <c r="D50" s="3" t="n">
        <f aca="false">D16*(B50/B$61)</f>
        <v>0.0210687361827457</v>
      </c>
      <c r="E50" s="3" t="n">
        <f aca="false">E16*(B50/B$61)</f>
        <v>0.0210842643862335</v>
      </c>
      <c r="F50" s="3" t="n">
        <f aca="false">F16*(B50/B$61)</f>
        <v>0.0203463151327154</v>
      </c>
      <c r="G50" s="3" t="n">
        <f aca="false">G16*(B50/B$61)</f>
        <v>0.0196341941030703</v>
      </c>
      <c r="H50" s="3" t="n">
        <f aca="false">H16*(B50/B$61)</f>
        <v>0.0189469973094629</v>
      </c>
      <c r="I50" s="3"/>
      <c r="J50" s="3"/>
      <c r="K50" s="3"/>
      <c r="L50" s="3"/>
    </row>
    <row r="51" customFormat="false" ht="12.75" hidden="false" customHeight="false" outlineLevel="0" collapsed="false">
      <c r="A51" s="0" t="s">
        <v>52</v>
      </c>
      <c r="B51" s="6" t="n">
        <v>7116500</v>
      </c>
      <c r="C51" s="3" t="n">
        <f aca="false">C17*(B51/B$61)</f>
        <v>0.138242094754783</v>
      </c>
      <c r="D51" s="3" t="n">
        <f aca="false">D17*(B51/B$61)</f>
        <v>0.135992243535852</v>
      </c>
      <c r="E51" s="3" t="n">
        <f aca="false">E17*(B51/B$61)</f>
        <v>0.13670006355011</v>
      </c>
      <c r="F51" s="3" t="n">
        <f aca="false">F17*(B51/B$61)</f>
        <v>0.135142059908049</v>
      </c>
      <c r="G51" s="3" t="n">
        <f aca="false">G17*(B51/B$61)</f>
        <v>0.134827670029362</v>
      </c>
      <c r="H51" s="3" t="n">
        <f aca="false">H17*(B51/B$61)</f>
        <v>0.133960155584718</v>
      </c>
      <c r="I51" s="3"/>
      <c r="J51" s="3"/>
      <c r="K51" s="3"/>
      <c r="L51" s="3"/>
    </row>
    <row r="52" customFormat="false" ht="12.75" hidden="false" customHeight="false" outlineLevel="0" collapsed="false">
      <c r="A52" s="0" t="s">
        <v>53</v>
      </c>
      <c r="B52" s="6" t="n">
        <v>1680898</v>
      </c>
      <c r="C52" s="3" t="n">
        <f aca="false">C18*(B52/B$61)</f>
        <v>0.028064879489429</v>
      </c>
      <c r="D52" s="3" t="n">
        <f aca="false">D18*(B52/B$61)</f>
        <v>0.0270826087072989</v>
      </c>
      <c r="E52" s="3" t="n">
        <f aca="false">E18*(B52/B$61)</f>
        <v>0.0261347174025435</v>
      </c>
      <c r="F52" s="3" t="n">
        <f aca="false">F18*(B52/B$61)</f>
        <v>0.0324634738629614</v>
      </c>
      <c r="G52" s="3" t="n">
        <f aca="false">G18*(B52/B$61)</f>
        <v>0.0328199483134489</v>
      </c>
      <c r="H52" s="3" t="n">
        <f aca="false">H18*(B52/B$61)</f>
        <v>0.0383739024207972</v>
      </c>
      <c r="I52" s="3"/>
      <c r="J52" s="3"/>
      <c r="K52" s="3"/>
      <c r="L52" s="3"/>
    </row>
    <row r="53" customFormat="false" ht="12.75" hidden="false" customHeight="false" outlineLevel="0" collapsed="false">
      <c r="A53" s="0" t="s">
        <v>32</v>
      </c>
      <c r="B53" s="6" t="n">
        <v>553279</v>
      </c>
      <c r="C53" s="3" t="n">
        <f aca="false">C19*(B53/B$61)</f>
        <v>0.0181899843691789</v>
      </c>
      <c r="D53" s="3" t="n">
        <f aca="false">D19*(B53/B$61)</f>
        <v>0.0175533349162577</v>
      </c>
      <c r="E53" s="3" t="n">
        <f aca="false">E19*(B53/B$61)</f>
        <v>0.0170050022678943</v>
      </c>
      <c r="F53" s="3" t="n">
        <f aca="false">F19*(B53/B$61)</f>
        <v>0.016409827188518</v>
      </c>
      <c r="G53" s="3" t="n">
        <f aca="false">G19*(B53/B$61)</f>
        <v>0.0169713243219604</v>
      </c>
      <c r="H53" s="3" t="n">
        <f aca="false">H19*(B53/B$61)</f>
        <v>0.0163773279706918</v>
      </c>
      <c r="I53" s="3"/>
      <c r="J53" s="3"/>
      <c r="K53" s="3"/>
      <c r="L53" s="3"/>
    </row>
    <row r="54" customFormat="false" ht="12.75" hidden="false" customHeight="false" outlineLevel="0" collapsed="false">
      <c r="A54" s="0" t="s">
        <v>54</v>
      </c>
      <c r="B54" s="6" t="n">
        <v>7727545</v>
      </c>
      <c r="C54" s="3" t="n">
        <f aca="false">C20*(B54/B$61)</f>
        <v>0.172088248592116</v>
      </c>
      <c r="D54" s="3" t="n">
        <f aca="false">D20*(B54/B$61)</f>
        <v>0.167339959781432</v>
      </c>
      <c r="E54" s="3" t="n">
        <f aca="false">E20*(B54/B$61)</f>
        <v>0.193796199738178</v>
      </c>
      <c r="F54" s="3" t="n">
        <f aca="false">F20*(B54/B$61)</f>
        <v>0.190160673321992</v>
      </c>
      <c r="G54" s="3" t="n">
        <f aca="false">G20*(B54/B$61)</f>
        <v>0.18947514131246</v>
      </c>
      <c r="H54" s="3" t="n">
        <f aca="false">H20*(B54/B$61)</f>
        <v>0.229704764947443</v>
      </c>
      <c r="I54" s="3"/>
      <c r="J54" s="3"/>
      <c r="K54" s="3"/>
      <c r="L54" s="3"/>
    </row>
    <row r="55" customFormat="false" ht="12.75" hidden="false" customHeight="false" outlineLevel="0" collapsed="false">
      <c r="A55" s="0" t="s">
        <v>55</v>
      </c>
      <c r="B55" s="6" t="n">
        <v>700616</v>
      </c>
      <c r="C55" s="3" t="n">
        <f aca="false">C21*(B55/B$61)</f>
        <v>0.0282481079216067</v>
      </c>
      <c r="D55" s="3" t="n">
        <f aca="false">D21*(B55/B$61)</f>
        <v>0.0272594241443505</v>
      </c>
      <c r="E55" s="3" t="n">
        <f aca="false">E21*(B55/B$61)</f>
        <v>0.0263847801974614</v>
      </c>
      <c r="F55" s="3" t="n">
        <f aca="false">F21*(B55/B$61)</f>
        <v>0.0256254772448973</v>
      </c>
      <c r="G55" s="3" t="n">
        <f aca="false">G21*(B55/B$61)</f>
        <v>0.0247285855413259</v>
      </c>
      <c r="H55" s="3" t="n">
        <f aca="false">H21*(B55/B$61)</f>
        <v>0.0432470476452975</v>
      </c>
      <c r="I55" s="3"/>
      <c r="J55" s="3"/>
      <c r="K55" s="3"/>
      <c r="L55" s="3"/>
    </row>
    <row r="56" customFormat="false" ht="12.75" hidden="false" customHeight="false" outlineLevel="0" collapsed="false">
      <c r="A56" s="0" t="s">
        <v>56</v>
      </c>
      <c r="B56" s="6" t="n">
        <v>343000</v>
      </c>
      <c r="C56" s="3" t="n">
        <f aca="false">C22*(B56/B$61)</f>
        <v>0.00753615931777569</v>
      </c>
      <c r="D56" s="3" t="n">
        <f aca="false">D22*(B56/B$61)</f>
        <v>0.00859308885917112</v>
      </c>
      <c r="E56" s="3" t="n">
        <f aca="false">E22*(B56/B$61)</f>
        <v>0.00829233074910013</v>
      </c>
      <c r="F56" s="3" t="n">
        <f aca="false">F22*(B56/B$61)</f>
        <v>0.00800209917288162</v>
      </c>
      <c r="G56" s="3" t="n">
        <f aca="false">G22*(B56/B$61)</f>
        <v>0.00772202570183077</v>
      </c>
      <c r="H56" s="3" t="n">
        <f aca="false">H22*(B56/B$61)</f>
        <v>0.00745175480226669</v>
      </c>
      <c r="I56" s="3"/>
      <c r="J56" s="3"/>
      <c r="K56" s="3"/>
      <c r="L56" s="3"/>
    </row>
    <row r="57" customFormat="false" ht="12.75" hidden="false" customHeight="false" outlineLevel="0" collapsed="false">
      <c r="A57" s="0" t="s">
        <v>37</v>
      </c>
      <c r="B57" s="6" t="n">
        <v>255700</v>
      </c>
      <c r="C57" s="3" t="n">
        <f aca="false">C23*(B57/B$61)</f>
        <v>0.0073861707254266</v>
      </c>
      <c r="D57" s="3" t="n">
        <f aca="false">D23*(B57/B$61)</f>
        <v>0.00712765475003667</v>
      </c>
      <c r="E57" s="3" t="n">
        <f aca="false">E23*(B57/B$61)</f>
        <v>0.00687818683378539</v>
      </c>
      <c r="F57" s="3" t="n">
        <f aca="false">F23*(B57/B$61)</f>
        <v>0.0066374502946029</v>
      </c>
      <c r="G57" s="3" t="n">
        <f aca="false">G23*(B57/B$61)</f>
        <v>0.0064051395342918</v>
      </c>
      <c r="H57" s="3" t="n">
        <f aca="false">H23*(B57/B$61)</f>
        <v>0.00618095965059159</v>
      </c>
      <c r="I57" s="3"/>
      <c r="J57" s="3"/>
      <c r="K57" s="3"/>
      <c r="L57" s="3"/>
    </row>
    <row r="58" customFormat="false" ht="12.75" hidden="false" customHeight="false" outlineLevel="0" collapsed="false">
      <c r="A58" s="0" t="s">
        <v>57</v>
      </c>
      <c r="B58" s="6" t="n">
        <v>1028167</v>
      </c>
      <c r="C58" s="3" t="n">
        <f aca="false">C24*(B58/B$61)</f>
        <v>0.0149029135057872</v>
      </c>
      <c r="D58" s="3" t="n">
        <f aca="false">D24*(B58/B$61)</f>
        <v>0.0168472430492741</v>
      </c>
      <c r="E58" s="3" t="n">
        <f aca="false">E24*(B58/B$61)</f>
        <v>0.0233339682399367</v>
      </c>
      <c r="F58" s="3" t="n">
        <f aca="false">F24*(B58/B$61)</f>
        <v>0.0246381076275131</v>
      </c>
      <c r="G58" s="3" t="n">
        <f aca="false">G24*(B58/B$61)</f>
        <v>0.0351688140123286</v>
      </c>
      <c r="H58" s="3" t="n">
        <f aca="false">H24*(B58/B$61)</f>
        <v>0.0339379055218971</v>
      </c>
      <c r="I58" s="3"/>
      <c r="J58" s="3"/>
      <c r="K58" s="3"/>
      <c r="L58" s="3"/>
    </row>
    <row r="59" customFormat="false" ht="12.75" hidden="false" customHeight="false" outlineLevel="0" collapsed="false">
      <c r="A59" s="0" t="s">
        <v>58</v>
      </c>
      <c r="B59" s="6" t="n">
        <v>3511000</v>
      </c>
      <c r="C59" s="3" t="n">
        <f aca="false">C25*(B59/B$61)</f>
        <v>0.141036464668528</v>
      </c>
      <c r="D59" s="3" t="n">
        <f aca="false">D25*(B59/B$61)</f>
        <v>0.137769543118015</v>
      </c>
      <c r="E59" s="3" t="n">
        <f aca="false">E25*(B59/B$61)</f>
        <v>0.137294305466891</v>
      </c>
      <c r="F59" s="3" t="n">
        <f aca="false">F25*(B59/B$61)</f>
        <v>0.133132984076727</v>
      </c>
      <c r="G59" s="3" t="n">
        <f aca="false">G25*(B59/B$61)</f>
        <v>0.131059713545091</v>
      </c>
      <c r="H59" s="3" t="n">
        <f aca="false">H25*(B59/B$61)</f>
        <v>0.141251782184425</v>
      </c>
      <c r="I59" s="3"/>
      <c r="J59" s="3"/>
      <c r="K59" s="3"/>
      <c r="L59" s="3"/>
    </row>
    <row r="60" customFormat="false" ht="12.75" hidden="false" customHeight="false" outlineLevel="0" collapsed="false">
      <c r="B60" s="6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0" t="s">
        <v>68</v>
      </c>
      <c r="B61" s="6" t="n">
        <f aca="false">SUM(B37:B59)</f>
        <v>87204632</v>
      </c>
      <c r="C61" s="13" t="n">
        <f aca="false">SUM(C37:C59)</f>
        <v>1.70417263300876</v>
      </c>
      <c r="D61" s="13" t="n">
        <f aca="false">SUM(D37:D59)</f>
        <v>1.73229769898153</v>
      </c>
      <c r="E61" s="13" t="n">
        <f aca="false">SUM(E37:E59)</f>
        <v>1.80386465592292</v>
      </c>
      <c r="F61" s="13" t="n">
        <f aca="false">SUM(F37:F59)</f>
        <v>1.85885251323989</v>
      </c>
      <c r="G61" s="13" t="n">
        <f aca="false">SUM(G37:G59)</f>
        <v>1.86453955267043</v>
      </c>
      <c r="H61" s="13" t="n">
        <f aca="false">SUM(H37:H59)</f>
        <v>1.92565555761804</v>
      </c>
      <c r="I61" s="3"/>
      <c r="J61" s="3"/>
      <c r="K61" s="3"/>
      <c r="L61" s="3"/>
    </row>
    <row r="62" customFormat="false" ht="12.75" hidden="false" customHeight="false" outlineLevel="0" collapsed="false">
      <c r="A62" s="0" t="s">
        <v>69</v>
      </c>
      <c r="C62" s="13"/>
      <c r="D62" s="14" t="n">
        <f aca="false">(D61-C61)/C61</f>
        <v>0.0165036484144877</v>
      </c>
      <c r="E62" s="14" t="n">
        <f aca="false">(E61-D61)/D61</f>
        <v>0.0413133129389165</v>
      </c>
      <c r="F62" s="14" t="n">
        <f aca="false">(F61-E61)/E61</f>
        <v>0.0304833608976266</v>
      </c>
      <c r="G62" s="14" t="n">
        <f aca="false">(G61-F61)/F61</f>
        <v>0.00305943553350206</v>
      </c>
      <c r="H62" s="14" t="n">
        <f aca="false">(H61-G61)/G61</f>
        <v>0.0327780683762259</v>
      </c>
      <c r="I62" s="3"/>
      <c r="J62" s="3"/>
      <c r="K62" s="3"/>
      <c r="L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B64" s="1" t="s">
        <v>70</v>
      </c>
    </row>
    <row r="66" customFormat="false" ht="12.75" hidden="false" customHeight="false" outlineLevel="0" collapsed="false">
      <c r="C66" s="2" t="n">
        <v>2006</v>
      </c>
      <c r="D66" s="2" t="n">
        <v>2007</v>
      </c>
      <c r="E66" s="2" t="n">
        <v>2008</v>
      </c>
      <c r="F66" s="2" t="n">
        <v>2009</v>
      </c>
      <c r="G66" s="2" t="n">
        <v>2010</v>
      </c>
      <c r="H66" s="2" t="n">
        <v>2011</v>
      </c>
    </row>
    <row r="67" customFormat="false" ht="12.75" hidden="false" customHeight="false" outlineLevel="0" collapsed="false">
      <c r="A67" s="0" t="s">
        <v>0</v>
      </c>
      <c r="B67" s="3"/>
      <c r="C67" s="3" t="n">
        <f aca="false">ALTW!D3</f>
        <v>2.302</v>
      </c>
      <c r="D67" s="3" t="n">
        <f aca="false">ALTW!E13</f>
        <v>2.43267420096605</v>
      </c>
      <c r="E67" s="3" t="n">
        <f aca="false">ALTW!F13</f>
        <v>2.68935484369169</v>
      </c>
      <c r="F67" s="3" t="n">
        <f aca="false">ALTW!G13</f>
        <v>3.24063625378094</v>
      </c>
      <c r="G67" s="3" t="n">
        <f aca="false">ALTW!H13</f>
        <v>3.24543670292965</v>
      </c>
      <c r="H67" s="3" t="n">
        <f aca="false">ALTW!I13</f>
        <v>3.20271991857528</v>
      </c>
    </row>
    <row r="68" customFormat="false" ht="12.75" hidden="false" customHeight="false" outlineLevel="0" collapsed="false">
      <c r="A68" s="0" t="s">
        <v>11</v>
      </c>
      <c r="B68" s="3"/>
      <c r="C68" s="3" t="n">
        <f aca="false">ATCLLC!B3</f>
        <v>2.628</v>
      </c>
      <c r="D68" s="3" t="n">
        <f aca="false">ATCLLC!C15</f>
        <v>3.24258035405002</v>
      </c>
      <c r="E68" s="3" t="n">
        <f aca="false">ATCLLC!D15</f>
        <v>3.45795578296838</v>
      </c>
      <c r="F68" s="3" t="n">
        <f aca="false">ATCLLC!E15</f>
        <v>4.65983121909306</v>
      </c>
      <c r="G68" s="3" t="n">
        <f aca="false">ATCLLC!F15</f>
        <v>5.14920277667039</v>
      </c>
      <c r="H68" s="3" t="n">
        <f aca="false">ATCLLC!G15</f>
        <v>5.40083091995377</v>
      </c>
    </row>
    <row r="69" customFormat="false" ht="12.75" hidden="false" customHeight="false" outlineLevel="0" collapsed="false">
      <c r="A69" s="0" t="s">
        <v>41</v>
      </c>
      <c r="B69" s="3"/>
      <c r="C69" s="3" t="n">
        <f aca="false">CILCO!B3</f>
        <v>0.847</v>
      </c>
      <c r="D69" s="3" t="n">
        <f aca="false">CILCO!C15</f>
        <v>0.993688192023778</v>
      </c>
      <c r="E69" s="3" t="n">
        <f aca="false">CILCO!D15</f>
        <v>1.34270494819617</v>
      </c>
      <c r="F69" s="3" t="n">
        <f aca="false">CILCO!E15</f>
        <v>1.96228166235154</v>
      </c>
      <c r="G69" s="3" t="n">
        <f aca="false">CILCO!F15</f>
        <v>2.03181258845055</v>
      </c>
      <c r="H69" s="3" t="n">
        <f aca="false">CILCO!G15</f>
        <v>2.05577332910034</v>
      </c>
    </row>
    <row r="70" customFormat="false" ht="12.75" hidden="false" customHeight="false" outlineLevel="0" collapsed="false">
      <c r="A70" s="0" t="s">
        <v>42</v>
      </c>
      <c r="B70" s="3"/>
      <c r="C70" s="3" t="n">
        <f aca="false">Duke!B3</f>
        <v>1.358</v>
      </c>
      <c r="D70" s="3" t="n">
        <f aca="false">Duke!C15</f>
        <v>1.49252906690427</v>
      </c>
      <c r="E70" s="3" t="n">
        <f aca="false">Duke!D15</f>
        <v>1.85871435203416</v>
      </c>
      <c r="F70" s="3" t="n">
        <f aca="false">Duke!E15</f>
        <v>2.4917128564309</v>
      </c>
      <c r="G70" s="3" t="n">
        <f aca="false">Duke!F15</f>
        <v>2.58501642299424</v>
      </c>
      <c r="H70" s="3" t="n">
        <f aca="false">Duke!G15</f>
        <v>2.57877858004978</v>
      </c>
    </row>
    <row r="71" customFormat="false" ht="12.75" hidden="false" customHeight="false" outlineLevel="0" collapsed="false">
      <c r="A71" s="0" t="s">
        <v>43</v>
      </c>
      <c r="B71" s="3"/>
      <c r="C71" s="3" t="n">
        <f aca="false">ColumbiaMO!B3</f>
        <v>0.357</v>
      </c>
      <c r="D71" s="3" t="n">
        <f aca="false">ColumbiaMO!C15</f>
        <v>0.528678192023778</v>
      </c>
      <c r="E71" s="3" t="n">
        <f aca="false">ColumbiaMO!D15</f>
        <v>0.882462631205476</v>
      </c>
      <c r="F71" s="3" t="n">
        <f aca="false">ColumbiaMO!E15</f>
        <v>1.52589554413153</v>
      </c>
      <c r="G71" s="3" t="n">
        <f aca="false">ColumbiaMO!F15</f>
        <v>1.6158735475216</v>
      </c>
      <c r="H71" s="3" t="n">
        <f aca="false">ColumbiaMO!G15</f>
        <v>1.65626448409303</v>
      </c>
    </row>
    <row r="72" customFormat="false" ht="12.75" hidden="false" customHeight="false" outlineLevel="0" collapsed="false">
      <c r="A72" s="0" t="s">
        <v>44</v>
      </c>
      <c r="B72" s="3"/>
      <c r="C72" s="3" t="n">
        <f aca="false">CWLP!B3</f>
        <v>1.903</v>
      </c>
      <c r="D72" s="3" t="n">
        <f aca="false">CWLP!C15</f>
        <v>1.99583219202378</v>
      </c>
      <c r="E72" s="3" t="n">
        <f aca="false">CWLP!D15</f>
        <v>2.27479177720548</v>
      </c>
      <c r="F72" s="3" t="n">
        <f aca="false">CWLP!E15</f>
        <v>2.84721590368553</v>
      </c>
      <c r="G72" s="3" t="n">
        <f aca="false">CWLP!F15</f>
        <v>2.86980656873834</v>
      </c>
      <c r="H72" s="3" t="n">
        <f aca="false">CWLP!G15</f>
        <v>2.84624692122772</v>
      </c>
    </row>
    <row r="73" customFormat="false" ht="12.75" hidden="false" customHeight="false" outlineLevel="0" collapsed="false">
      <c r="A73" s="0" t="s">
        <v>18</v>
      </c>
      <c r="B73" s="3"/>
      <c r="C73" s="3" t="n">
        <f aca="false">GRE!B3</f>
        <v>2.48</v>
      </c>
      <c r="D73" s="3" t="n">
        <f aca="false">GRE!C18</f>
        <v>2.86515421315304</v>
      </c>
      <c r="E73" s="3" t="n">
        <f aca="false">GRE!D18</f>
        <v>3.22874023388847</v>
      </c>
      <c r="F73" s="3" t="n">
        <f aca="false">GRE!E18</f>
        <v>3.84991927097074</v>
      </c>
      <c r="G73" s="3" t="n">
        <f aca="false">GRE!F18</f>
        <v>3.87839037564403</v>
      </c>
      <c r="H73" s="3" t="n">
        <f aca="false">GRE!G18</f>
        <v>3.80339295398123</v>
      </c>
    </row>
    <row r="74" customFormat="false" ht="12.75" hidden="false" customHeight="false" outlineLevel="0" collapsed="false">
      <c r="A74" s="0" t="s">
        <v>45</v>
      </c>
      <c r="B74" s="3"/>
      <c r="C74" s="3" t="n">
        <f aca="false">Ameren!B3</f>
        <v>0.852</v>
      </c>
      <c r="D74" s="3" t="n">
        <f aca="false">Ameren!C15</f>
        <v>0.999143435880311</v>
      </c>
      <c r="E74" s="3" t="n">
        <f aca="false">Ameren!D15</f>
        <v>1.38449347898082</v>
      </c>
      <c r="F74" s="3" t="n">
        <f aca="false">Ameren!E15</f>
        <v>2.03547811320812</v>
      </c>
      <c r="G74" s="3" t="n">
        <f aca="false">Ameren!F15</f>
        <v>2.14023838417687</v>
      </c>
      <c r="H74" s="3" t="n">
        <f aca="false">Ameren!G15</f>
        <v>2.20663164158746</v>
      </c>
    </row>
    <row r="75" customFormat="false" ht="12.75" hidden="false" customHeight="false" outlineLevel="0" collapsed="false">
      <c r="A75" s="0" t="s">
        <v>46</v>
      </c>
      <c r="B75" s="3"/>
      <c r="C75" s="3" t="n">
        <f aca="false">ATSI!B3</f>
        <v>1.18</v>
      </c>
      <c r="D75" s="3" t="n">
        <f aca="false">ATSI!C15</f>
        <v>1.32858519202378</v>
      </c>
      <c r="E75" s="3" t="n">
        <f aca="false">ATSI!D15</f>
        <v>1.66363152798792</v>
      </c>
      <c r="F75" s="3" t="n">
        <f aca="false">ATSI!E15</f>
        <v>2.28750081778494</v>
      </c>
      <c r="G75" s="3" t="n">
        <f aca="false">ATSI!F15</f>
        <v>2.36717851712767</v>
      </c>
      <c r="H75" s="3" t="n">
        <f aca="false">ATSI!G15</f>
        <v>2.38590668106768</v>
      </c>
    </row>
    <row r="76" customFormat="false" ht="12.75" hidden="false" customHeight="false" outlineLevel="0" collapsed="false">
      <c r="A76" s="0" t="s">
        <v>47</v>
      </c>
      <c r="B76" s="3"/>
      <c r="C76" s="3" t="n">
        <f aca="false">NIPSCO!B3</f>
        <v>1.942</v>
      </c>
      <c r="D76" s="3" t="n">
        <f aca="false">NIPSCO!C15</f>
        <v>2.07571502493804</v>
      </c>
      <c r="E76" s="3" t="n">
        <f aca="false">NIPSCO!D15</f>
        <v>2.38077386296773</v>
      </c>
      <c r="F76" s="3" t="n">
        <f aca="false">NIPSCO!E15</f>
        <v>2.99000758021869</v>
      </c>
      <c r="G76" s="3" t="n">
        <f aca="false">NIPSCO!F15</f>
        <v>3.04018000787199</v>
      </c>
      <c r="H76" s="3" t="n">
        <f aca="false">NIPSCO!G15</f>
        <v>3.03535311963594</v>
      </c>
    </row>
    <row r="77" customFormat="false" ht="12.75" hidden="false" customHeight="false" outlineLevel="0" collapsed="false">
      <c r="A77" s="0" t="s">
        <v>48</v>
      </c>
      <c r="B77" s="3"/>
      <c r="C77" s="3" t="n">
        <f aca="false">Hoosier!B3</f>
        <v>3.17</v>
      </c>
      <c r="D77" s="3" t="n">
        <f aca="false">Hoosier!C15</f>
        <v>3.24893519202378</v>
      </c>
      <c r="E77" s="3" t="n">
        <f aca="false">Hoosier!D15</f>
        <v>3.51293132420548</v>
      </c>
      <c r="F77" s="3" t="n">
        <f aca="false">Hoosier!E15</f>
        <v>4.06944206578853</v>
      </c>
      <c r="G77" s="3" t="n">
        <f aca="false">Hoosier!F15</f>
        <v>4.12412965113817</v>
      </c>
      <c r="H77" s="3" t="n">
        <f aca="false">Hoosier!G15</f>
        <v>4.08136452538781</v>
      </c>
    </row>
    <row r="78" customFormat="false" ht="12.75" hidden="false" customHeight="false" outlineLevel="0" collapsed="false">
      <c r="A78" s="0" t="s">
        <v>49</v>
      </c>
      <c r="B78" s="3"/>
      <c r="C78" s="3" t="n">
        <f aca="false">IP!B3</f>
        <v>0.935</v>
      </c>
      <c r="D78" s="3" t="n">
        <f aca="false">IP!C15</f>
        <v>1.10344967018784</v>
      </c>
      <c r="E78" s="3" t="n">
        <f aca="false">IP!D15</f>
        <v>1.47614248861597</v>
      </c>
      <c r="F78" s="3" t="n">
        <f aca="false">IP!E15</f>
        <v>2.28528708920769</v>
      </c>
      <c r="G78" s="3" t="n">
        <f aca="false">IP!F15</f>
        <v>2.64596627272615</v>
      </c>
      <c r="H78" s="3" t="n">
        <f aca="false">IP!G15</f>
        <v>2.73624574708288</v>
      </c>
    </row>
    <row r="79" customFormat="false" ht="12.75" hidden="false" customHeight="false" outlineLevel="0" collapsed="false">
      <c r="A79" s="0" t="s">
        <v>50</v>
      </c>
      <c r="B79" s="3"/>
      <c r="C79" s="3" t="n">
        <f aca="false">ITC!B3</f>
        <v>1.765</v>
      </c>
      <c r="D79" s="3" t="n">
        <f aca="false">ITC!C15</f>
        <v>1.95733708123156</v>
      </c>
      <c r="E79" s="3" t="n">
        <f aca="false">ITC!D15</f>
        <v>2.39959327125268</v>
      </c>
      <c r="F79" s="3" t="n">
        <f aca="false">ITC!E15</f>
        <v>3.08343121000054</v>
      </c>
      <c r="G79" s="3" t="n">
        <f aca="false">ITC!F15</f>
        <v>3.28223417134792</v>
      </c>
      <c r="H79" s="3" t="n">
        <f aca="false">ITC!G15</f>
        <v>3.35032188659672</v>
      </c>
    </row>
    <row r="80" customFormat="false" ht="12.75" hidden="false" customHeight="false" outlineLevel="0" collapsed="false">
      <c r="A80" s="0" t="s">
        <v>51</v>
      </c>
      <c r="B80" s="3"/>
      <c r="C80" s="3" t="n">
        <f aca="false">IPL!B3</f>
        <v>0.729</v>
      </c>
      <c r="D80" s="3" t="n">
        <f aca="false">IPL!C15</f>
        <v>0.903557990766726</v>
      </c>
      <c r="E80" s="3" t="n">
        <f aca="false">IPL!D15</f>
        <v>1.27514686825951</v>
      </c>
      <c r="F80" s="3" t="n">
        <f aca="false">IPL!E15</f>
        <v>1.90998006580067</v>
      </c>
      <c r="G80" s="3" t="n">
        <f aca="false">IPL!F15</f>
        <v>1.99139698796581</v>
      </c>
      <c r="H80" s="3" t="n">
        <f aca="false">IPL!G15</f>
        <v>2.02327750542647</v>
      </c>
    </row>
    <row r="81" customFormat="false" ht="12.75" hidden="false" customHeight="false" outlineLevel="0" collapsed="false">
      <c r="A81" s="0" t="s">
        <v>52</v>
      </c>
      <c r="B81" s="3"/>
      <c r="C81" s="3" t="n">
        <f aca="false">METC!B3</f>
        <v>1.694</v>
      </c>
      <c r="D81" s="3" t="n">
        <f aca="false">METC!C15</f>
        <v>1.83649928071267</v>
      </c>
      <c r="E81" s="3" t="n">
        <f aca="false">METC!D15</f>
        <v>2.18691338399297</v>
      </c>
      <c r="F81" s="3" t="n">
        <f aca="false">METC!E15</f>
        <v>2.85576092191214</v>
      </c>
      <c r="G81" s="3" t="n">
        <f aca="false">METC!F15</f>
        <v>2.95780757808445</v>
      </c>
      <c r="H81" s="3" t="n">
        <f aca="false">METC!G15</f>
        <v>3.00230557147212</v>
      </c>
    </row>
    <row r="82" customFormat="false" ht="12.75" hidden="false" customHeight="false" outlineLevel="0" collapsed="false">
      <c r="A82" s="0" t="s">
        <v>53</v>
      </c>
      <c r="B82" s="3"/>
      <c r="C82" s="3" t="n">
        <f aca="false">MP!B3</f>
        <v>1.456</v>
      </c>
      <c r="D82" s="3" t="n">
        <f aca="false">MP!C18</f>
        <v>1.59492519202378</v>
      </c>
      <c r="E82" s="3" t="n">
        <f aca="false">MP!D18</f>
        <v>1.91681167420548</v>
      </c>
      <c r="F82" s="3" t="n">
        <f aca="false">MP!E18</f>
        <v>3.1920102787713</v>
      </c>
      <c r="G82" s="3" t="n">
        <f aca="false">MP!F18</f>
        <v>3.10644993277876</v>
      </c>
      <c r="H82" s="3" t="n">
        <f aca="false">MP!G18</f>
        <v>3.72003763101136</v>
      </c>
    </row>
    <row r="83" customFormat="false" ht="12.75" hidden="false" customHeight="false" outlineLevel="0" collapsed="false">
      <c r="A83" s="0" t="s">
        <v>32</v>
      </c>
      <c r="B83" s="3"/>
      <c r="C83" s="3" t="n">
        <f aca="false">MDU!B3</f>
        <v>2.867</v>
      </c>
      <c r="D83" s="3" t="n">
        <f aca="false">MDU!C15</f>
        <v>2.95654019202378</v>
      </c>
      <c r="E83" s="3" t="n">
        <f aca="false">MDU!D15</f>
        <v>3.24117805750665</v>
      </c>
      <c r="F83" s="3" t="n">
        <f aca="false">MDU!E15</f>
        <v>3.80720016342416</v>
      </c>
      <c r="G83" s="3" t="n">
        <f aca="false">MDU!F15</f>
        <v>4.00123907646132</v>
      </c>
      <c r="H83" s="3" t="n">
        <f aca="false">MDU!G15</f>
        <v>3.96277512082465</v>
      </c>
    </row>
    <row r="84" customFormat="false" ht="12.75" hidden="false" customHeight="false" outlineLevel="0" collapsed="false">
      <c r="A84" s="0" t="s">
        <v>54</v>
      </c>
      <c r="B84" s="3"/>
      <c r="C84" s="3" t="n">
        <f aca="false">NSP!B3</f>
        <v>1.942</v>
      </c>
      <c r="D84" s="3" t="n">
        <f aca="false">NSP!C17</f>
        <v>1.88841599908309</v>
      </c>
      <c r="E84" s="3" t="n">
        <f aca="false">NSP!D17</f>
        <v>2.53077091769131</v>
      </c>
      <c r="F84" s="3" t="n">
        <f aca="false">NSP!E17</f>
        <v>3.36672387436059</v>
      </c>
      <c r="G84" s="3" t="n">
        <f aca="false">NSP!F17</f>
        <v>3.46452669534838</v>
      </c>
      <c r="H84" s="3" t="n">
        <f aca="false">NSP!G17</f>
        <v>3.97367259397739</v>
      </c>
    </row>
    <row r="85" customFormat="false" ht="12.75" hidden="false" customHeight="false" outlineLevel="0" collapsed="false">
      <c r="A85" s="0" t="s">
        <v>55</v>
      </c>
      <c r="B85" s="3"/>
      <c r="C85" s="3" t="n">
        <f aca="false">OTP!B3</f>
        <v>3.516</v>
      </c>
      <c r="D85" s="3" t="n">
        <f aca="false">OTP!C15</f>
        <v>3.58282519202378</v>
      </c>
      <c r="E85" s="3" t="n">
        <f aca="false">OTP!D15</f>
        <v>3.84502244236222</v>
      </c>
      <c r="F85" s="3" t="n">
        <f aca="false">OTP!E15</f>
        <v>4.41034328795233</v>
      </c>
      <c r="G85" s="3" t="n">
        <f aca="false">OTP!F15</f>
        <v>4.40424749734216</v>
      </c>
      <c r="H85" s="3" t="n">
        <f aca="false">OTP!G15</f>
        <v>6.76437125577434</v>
      </c>
    </row>
    <row r="86" customFormat="false" ht="12.75" hidden="false" customHeight="false" outlineLevel="0" collapsed="false">
      <c r="A86" s="0" t="s">
        <v>56</v>
      </c>
      <c r="B86" s="3"/>
      <c r="C86" s="3" t="n">
        <f aca="false">SIPC!B3</f>
        <v>1.916</v>
      </c>
      <c r="D86" s="3" t="n">
        <f aca="false">SIPC!C15</f>
        <v>2.37459992003345</v>
      </c>
      <c r="E86" s="3" t="n">
        <f aca="false">SIPC!D15</f>
        <v>2.66919778673481</v>
      </c>
      <c r="F86" s="3" t="n">
        <f aca="false">SIPC!E15</f>
        <v>3.25523920212934</v>
      </c>
      <c r="G86" s="3" t="n">
        <f aca="false">SIPC!F15</f>
        <v>3.28957205452297</v>
      </c>
      <c r="H86" s="3" t="n">
        <f aca="false">SIPC!G15</f>
        <v>3.27601644465413</v>
      </c>
    </row>
    <row r="87" customFormat="false" ht="12.75" hidden="false" customHeight="false" outlineLevel="0" collapsed="false">
      <c r="A87" s="0" t="s">
        <v>37</v>
      </c>
      <c r="B87" s="3"/>
      <c r="C87" s="3" t="n">
        <f aca="false">SMMPA!B3</f>
        <v>2.519</v>
      </c>
      <c r="D87" s="3" t="n">
        <f aca="false">SMMPA!C15</f>
        <v>2.62072019202378</v>
      </c>
      <c r="E87" s="3" t="n">
        <f aca="false">SMMPA!D15</f>
        <v>2.90670384920548</v>
      </c>
      <c r="F87" s="3" t="n">
        <f aca="false">SMMPA!E15</f>
        <v>3.48443255241353</v>
      </c>
      <c r="G87" s="3" t="n">
        <f aca="false">SMMPA!F15</f>
        <v>3.51074363754721</v>
      </c>
      <c r="H87" s="3" t="n">
        <f aca="false">SMMPA!G15</f>
        <v>3.48944702227253</v>
      </c>
    </row>
    <row r="88" customFormat="false" ht="12.75" hidden="false" customHeight="false" outlineLevel="0" collapsed="false">
      <c r="A88" s="0" t="s">
        <v>57</v>
      </c>
      <c r="B88" s="3"/>
      <c r="C88" s="3" t="n">
        <f aca="false">Vectren!B3</f>
        <v>1.264</v>
      </c>
      <c r="D88" s="3" t="n">
        <f aca="false">Vectren!C15</f>
        <v>1.40964519202378</v>
      </c>
      <c r="E88" s="3" t="n">
        <f aca="false">Vectren!D15</f>
        <v>2.54003329427515</v>
      </c>
      <c r="F88" s="3" t="n">
        <f aca="false">Vectren!E15</f>
        <v>3.31047485356329</v>
      </c>
      <c r="G88" s="3" t="n">
        <f aca="false">Vectren!F15</f>
        <v>3.55210654807638</v>
      </c>
      <c r="H88" s="3" t="n">
        <f aca="false">Vectren!G15</f>
        <v>4.25994036811773</v>
      </c>
    </row>
    <row r="89" customFormat="false" ht="12.75" hidden="false" customHeight="false" outlineLevel="0" collapsed="false">
      <c r="A89" s="0" t="s">
        <v>58</v>
      </c>
      <c r="B89" s="3"/>
      <c r="C89" s="3" t="n">
        <f aca="false">MH!B3</f>
        <v>3.503</v>
      </c>
      <c r="D89" s="3" t="n">
        <f aca="false">MH!C15</f>
        <v>3.61174287029625</v>
      </c>
      <c r="E89" s="3" t="n">
        <f aca="false">MH!D15</f>
        <v>3.97100201437517</v>
      </c>
      <c r="F89" s="3" t="n">
        <f aca="false">MH!E15</f>
        <v>4.52747514878457</v>
      </c>
      <c r="G89" s="3" t="n">
        <f aca="false">MH!F15</f>
        <v>4.5815191782984</v>
      </c>
      <c r="H89" s="3" t="n">
        <f aca="false">MH!G15</f>
        <v>4.88982348464921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B91" s="13" t="s">
        <v>71</v>
      </c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C92" s="2" t="n">
        <v>2006</v>
      </c>
      <c r="D92" s="2" t="n">
        <v>2007</v>
      </c>
      <c r="E92" s="2" t="n">
        <v>2008</v>
      </c>
      <c r="F92" s="2" t="n">
        <v>2009</v>
      </c>
      <c r="G92" s="2" t="n">
        <v>2010</v>
      </c>
      <c r="H92" s="2" t="n">
        <v>2011</v>
      </c>
    </row>
    <row r="93" customFormat="false" ht="12.75" hidden="false" customHeight="false" outlineLevel="0" collapsed="false">
      <c r="A93" s="0" t="s">
        <v>0</v>
      </c>
      <c r="D93" s="15" t="n">
        <f aca="false">((D67-C67)/C67)*0.07</f>
        <v>0.00397358560713433</v>
      </c>
      <c r="E93" s="15" t="n">
        <f aca="false">((E67-D67)/D67)*0.07</f>
        <v>0.00738596437766296</v>
      </c>
      <c r="F93" s="15" t="n">
        <f aca="false">((F67-E67)/E67)*0.07</f>
        <v>0.0143490543082354</v>
      </c>
      <c r="G93" s="15" t="n">
        <f aca="false">((G67-F67)/F67)*0.07</f>
        <v>0.000103693044851145</v>
      </c>
      <c r="H93" s="15" t="n">
        <f aca="false">((H67-G67)/G67)*0.07</f>
        <v>-0.000921347472932371</v>
      </c>
    </row>
    <row r="94" customFormat="false" ht="12.75" hidden="false" customHeight="false" outlineLevel="0" collapsed="false">
      <c r="A94" s="0" t="s">
        <v>11</v>
      </c>
      <c r="D94" s="15" t="n">
        <f aca="false">((D68-C68)/C68)*0.07</f>
        <v>0.016370100754757</v>
      </c>
      <c r="E94" s="15" t="n">
        <f aca="false">((E68-D68)/D68)*0.07</f>
        <v>0.0046494699832048</v>
      </c>
      <c r="F94" s="15" t="n">
        <f aca="false">((F68-E68)/E68)*0.07</f>
        <v>0.024329773371627</v>
      </c>
      <c r="G94" s="15" t="n">
        <f aca="false">((G68-F68)/F68)*0.07</f>
        <v>0.00735134115803458</v>
      </c>
      <c r="H94" s="15" t="n">
        <f aca="false">((H68-G68)/G68)*0.07</f>
        <v>0.00342071788464819</v>
      </c>
    </row>
    <row r="95" customFormat="false" ht="12.75" hidden="false" customHeight="false" outlineLevel="0" collapsed="false">
      <c r="A95" s="0" t="s">
        <v>41</v>
      </c>
      <c r="D95" s="15" t="n">
        <f aca="false">((D69-C69)/C69)*0.07</f>
        <v>0.0121229910763453</v>
      </c>
      <c r="E95" s="15" t="n">
        <f aca="false">((E69-D69)/D69)*0.07</f>
        <v>0.0245863572981679</v>
      </c>
      <c r="F95" s="15" t="n">
        <f aca="false">((F69-E69)/E69)*0.07</f>
        <v>0.0323007448875058</v>
      </c>
      <c r="G95" s="15" t="n">
        <f aca="false">((G69-F69)/F69)*0.07</f>
        <v>0.00248035994032495</v>
      </c>
      <c r="H95" s="15" t="n">
        <f aca="false">((H69-G69)/G69)*0.07</f>
        <v>0.000825495350810996</v>
      </c>
    </row>
    <row r="96" customFormat="false" ht="12.75" hidden="false" customHeight="false" outlineLevel="0" collapsed="false">
      <c r="A96" s="0" t="s">
        <v>42</v>
      </c>
      <c r="D96" s="15" t="n">
        <f aca="false">((D70-C70)/C70)*0.07</f>
        <v>0.00693448798475634</v>
      </c>
      <c r="E96" s="15" t="n">
        <f aca="false">((E70-D70)/D70)*0.07</f>
        <v>0.0171741847629531</v>
      </c>
      <c r="F96" s="15" t="n">
        <f aca="false">((F70-E70)/E70)*0.07</f>
        <v>0.023839002081885</v>
      </c>
      <c r="G96" s="15" t="n">
        <f aca="false">((G70-F70)/F70)*0.07</f>
        <v>0.00262118873070686</v>
      </c>
      <c r="H96" s="15" t="n">
        <f aca="false">((H70-G70)/G70)*0.07</f>
        <v>-0.000168915370219156</v>
      </c>
    </row>
    <row r="97" customFormat="false" ht="12.75" hidden="false" customHeight="false" outlineLevel="0" collapsed="false">
      <c r="A97" s="0" t="s">
        <v>43</v>
      </c>
      <c r="D97" s="15" t="n">
        <f aca="false">((D71-C71)/C71)*0.07</f>
        <v>0.0336623905928977</v>
      </c>
      <c r="E97" s="15" t="n">
        <f aca="false">((E71-D71)/D71)*0.07</f>
        <v>0.0468430722438519</v>
      </c>
      <c r="F97" s="15" t="n">
        <f aca="false">((F71-E71)/E71)*0.07</f>
        <v>0.0510393327854541</v>
      </c>
      <c r="G97" s="15" t="n">
        <f aca="false">((G71-F71)/F71)*0.07</f>
        <v>0.0041277138933448</v>
      </c>
      <c r="H97" s="15" t="n">
        <f aca="false">((H71-G71)/G71)*0.07</f>
        <v>0.0017497443190014</v>
      </c>
    </row>
    <row r="98" customFormat="false" ht="12.75" hidden="false" customHeight="false" outlineLevel="0" collapsed="false">
      <c r="A98" s="0" t="s">
        <v>44</v>
      </c>
      <c r="D98" s="15" t="n">
        <f aca="false">((D72-C72)/C72)*0.07</f>
        <v>0.00341474169293983</v>
      </c>
      <c r="E98" s="15" t="n">
        <f aca="false">((E72-D72)/D72)*0.07</f>
        <v>0.00978397434451554</v>
      </c>
      <c r="F98" s="15" t="n">
        <f aca="false">((F72-E72)/E72)*0.07</f>
        <v>0.0176146622539793</v>
      </c>
      <c r="G98" s="15" t="n">
        <f aca="false">((G72-F72)/F72)*0.07</f>
        <v>0.000555400997743057</v>
      </c>
      <c r="H98" s="15" t="n">
        <f aca="false">((H72-G72)/G72)*0.07</f>
        <v>-0.000574664280062693</v>
      </c>
    </row>
    <row r="99" customFormat="false" ht="12.75" hidden="false" customHeight="false" outlineLevel="0" collapsed="false">
      <c r="A99" s="0" t="s">
        <v>18</v>
      </c>
      <c r="D99" s="15" t="n">
        <f aca="false">((D73-C73)/C73)*0.07</f>
        <v>0.0108712882744809</v>
      </c>
      <c r="E99" s="15" t="n">
        <f aca="false">((E73-D73)/D73)*0.07</f>
        <v>0.00888294994197592</v>
      </c>
      <c r="F99" s="15" t="n">
        <f aca="false">((F73-E73)/E73)*0.07</f>
        <v>0.0134673369320243</v>
      </c>
      <c r="G99" s="15" t="n">
        <f aca="false">((G73-F73)/F73)*0.07</f>
        <v>0.000517667303353158</v>
      </c>
      <c r="H99" s="15" t="n">
        <f aca="false">((H73-G73)/G73)*0.07</f>
        <v>-0.00135360781353135</v>
      </c>
    </row>
    <row r="100" customFormat="false" ht="12.75" hidden="false" customHeight="false" outlineLevel="0" collapsed="false">
      <c r="A100" s="0" t="s">
        <v>45</v>
      </c>
      <c r="D100" s="15" t="n">
        <f aca="false">((D74-C74)/C74)*0.07</f>
        <v>0.0120892494267861</v>
      </c>
      <c r="E100" s="15" t="n">
        <f aca="false">((E74-D74)/D74)*0.07</f>
        <v>0.0269976282166831</v>
      </c>
      <c r="F100" s="15" t="n">
        <f aca="false">((F74-E74)/E74)*0.07</f>
        <v>0.0329137876687262</v>
      </c>
      <c r="G100" s="15" t="n">
        <f aca="false">((G74-F74)/F74)*0.07</f>
        <v>0.0036027009675158</v>
      </c>
      <c r="H100" s="15" t="n">
        <f aca="false">((H74-G74)/G74)*0.07</f>
        <v>0.00217150017171046</v>
      </c>
    </row>
    <row r="101" customFormat="false" ht="12.75" hidden="false" customHeight="false" outlineLevel="0" collapsed="false">
      <c r="A101" s="0" t="s">
        <v>46</v>
      </c>
      <c r="D101" s="15" t="n">
        <f aca="false">((D75-C75)/C75)*0.07</f>
        <v>0.00881437579802074</v>
      </c>
      <c r="E101" s="15" t="n">
        <f aca="false">((E75-D75)/D75)*0.07</f>
        <v>0.017652796115968</v>
      </c>
      <c r="F101" s="15" t="n">
        <f aca="false">((F75-E75)/E75)*0.07</f>
        <v>0.0262503141778093</v>
      </c>
      <c r="G101" s="15" t="n">
        <f aca="false">((G75-F75)/F75)*0.07</f>
        <v>0.00243822380767143</v>
      </c>
      <c r="H101" s="15" t="n">
        <f aca="false">((H75-G75)/G75)*0.07</f>
        <v>0.00055381183392581</v>
      </c>
    </row>
    <row r="102" customFormat="false" ht="12.75" hidden="false" customHeight="false" outlineLevel="0" collapsed="false">
      <c r="A102" s="0" t="s">
        <v>47</v>
      </c>
      <c r="D102" s="15" t="n">
        <f aca="false">((D76-C76)/C76)*0.07</f>
        <v>0.00481980007500641</v>
      </c>
      <c r="E102" s="15" t="n">
        <f aca="false">((E76-D76)/D76)*0.07</f>
        <v>0.0102875965175983</v>
      </c>
      <c r="F102" s="15" t="n">
        <f aca="false">((F76-E76)/E76)*0.07</f>
        <v>0.017912814346175</v>
      </c>
      <c r="G102" s="15" t="n">
        <f aca="false">((G76-F76)/F76)*0.07</f>
        <v>0.00117460235183545</v>
      </c>
      <c r="H102" s="15" t="n">
        <f aca="false">((H76-G76)/G76)*0.07</f>
        <v>-0.000111138871924831</v>
      </c>
    </row>
    <row r="103" customFormat="false" ht="12.75" hidden="false" customHeight="false" outlineLevel="0" collapsed="false">
      <c r="A103" s="0" t="s">
        <v>48</v>
      </c>
      <c r="D103" s="15" t="n">
        <f aca="false">((D77-C77)/C77)*0.07</f>
        <v>0.00174304840431057</v>
      </c>
      <c r="E103" s="15" t="n">
        <f aca="false">((E77-D77)/D77)*0.07</f>
        <v>0.00568793409548059</v>
      </c>
      <c r="F103" s="15" t="n">
        <f aca="false">((F77-E77)/E77)*0.07</f>
        <v>0.0110892438011507</v>
      </c>
      <c r="G103" s="15" t="n">
        <f aca="false">((G77-F77)/F77)*0.07</f>
        <v>0.000940701676688766</v>
      </c>
      <c r="H103" s="15" t="n">
        <f aca="false">((H77-G77)/G77)*0.07</f>
        <v>-0.000725864377638886</v>
      </c>
    </row>
    <row r="104" customFormat="false" ht="12.75" hidden="false" customHeight="false" outlineLevel="0" collapsed="false">
      <c r="A104" s="0" t="s">
        <v>49</v>
      </c>
      <c r="D104" s="15" t="n">
        <f aca="false">((D78-C78)/C78)*0.07</f>
        <v>0.0126112052547044</v>
      </c>
      <c r="E104" s="15" t="n">
        <f aca="false">((E78-D78)/D78)*0.07</f>
        <v>0.0236426707939734</v>
      </c>
      <c r="F104" s="15" t="n">
        <f aca="false">((F78-E78)/E78)*0.07</f>
        <v>0.0383703622639614</v>
      </c>
      <c r="G104" s="15" t="n">
        <f aca="false">((G78-F78)/F78)*0.07</f>
        <v>0.0110478648243031</v>
      </c>
      <c r="H104" s="15" t="n">
        <f aca="false">((H78-G78)/G78)*0.07</f>
        <v>0.00238837632592344</v>
      </c>
    </row>
    <row r="105" customFormat="false" ht="12.75" hidden="false" customHeight="false" outlineLevel="0" collapsed="false">
      <c r="A105" s="0" t="s">
        <v>50</v>
      </c>
      <c r="D105" s="15" t="n">
        <f aca="false">((D79-C79)/C79)*0.07</f>
        <v>0.00762809953892891</v>
      </c>
      <c r="E105" s="15" t="n">
        <f aca="false">((E79-D79)/D79)*0.07</f>
        <v>0.0158163525323903</v>
      </c>
      <c r="F105" s="15" t="n">
        <f aca="false">((F79-E79)/E79)*0.07</f>
        <v>0.0199486539180703</v>
      </c>
      <c r="G105" s="15" t="n">
        <f aca="false">((G79-F79)/F79)*0.07</f>
        <v>0.00451322126116572</v>
      </c>
      <c r="H105" s="15" t="n">
        <f aca="false">((H79-G79)/G79)*0.07</f>
        <v>0.00145210238471769</v>
      </c>
    </row>
    <row r="106" customFormat="false" ht="12.75" hidden="false" customHeight="false" outlineLevel="0" collapsed="false">
      <c r="A106" s="0" t="s">
        <v>51</v>
      </c>
      <c r="D106" s="15" t="n">
        <f aca="false">((D80-C80)/C80)*0.07</f>
        <v>0.0167613982903578</v>
      </c>
      <c r="E106" s="15" t="n">
        <f aca="false">((E80-D80)/D80)*0.07</f>
        <v>0.0287875506500946</v>
      </c>
      <c r="F106" s="15" t="n">
        <f aca="false">((F80-E80)/E80)*0.07</f>
        <v>0.0348495729660825</v>
      </c>
      <c r="G106" s="15" t="n">
        <f aca="false">((G80-F80)/F80)*0.07</f>
        <v>0.00298389739956279</v>
      </c>
      <c r="H106" s="15" t="n">
        <f aca="false">((H80-G80)/G80)*0.07</f>
        <v>0.00112063854456587</v>
      </c>
    </row>
    <row r="107" customFormat="false" ht="12.75" hidden="false" customHeight="false" outlineLevel="0" collapsed="false">
      <c r="A107" s="0" t="s">
        <v>52</v>
      </c>
      <c r="D107" s="15" t="n">
        <f aca="false">((D81-C81)/C81)*0.07</f>
        <v>0.00588840002944902</v>
      </c>
      <c r="E107" s="15" t="n">
        <f aca="false">((E81-D81)/D81)*0.07</f>
        <v>0.0133563827044368</v>
      </c>
      <c r="F107" s="15" t="n">
        <f aca="false">((F81-E81)/E81)*0.07</f>
        <v>0.021408862370606</v>
      </c>
      <c r="G107" s="15" t="n">
        <f aca="false">((G81-F81)/F81)*0.07</f>
        <v>0.00250135292392724</v>
      </c>
      <c r="H107" s="15" t="n">
        <f aca="false">((H81-G81)/G81)*0.07</f>
        <v>0.00105309742263682</v>
      </c>
    </row>
    <row r="108" customFormat="false" ht="12.75" hidden="false" customHeight="false" outlineLevel="0" collapsed="false">
      <c r="A108" s="0" t="s">
        <v>53</v>
      </c>
      <c r="D108" s="15" t="n">
        <f aca="false">((D82-C82)/C82)*0.07</f>
        <v>0.00667909577037396</v>
      </c>
      <c r="E108" s="15" t="n">
        <f aca="false">((E82-D82)/D82)*0.07</f>
        <v>0.0141273420630646</v>
      </c>
      <c r="F108" s="15" t="n">
        <f aca="false">((F82-E82)/E82)*0.07</f>
        <v>0.0465689475501592</v>
      </c>
      <c r="G108" s="15" t="n">
        <f aca="false">((G82-F82)/F82)*0.07</f>
        <v>-0.00187631733497517</v>
      </c>
      <c r="H108" s="15" t="n">
        <f aca="false">((H82-G82)/G82)*0.07</f>
        <v>0.013826438476625</v>
      </c>
    </row>
    <row r="109" customFormat="false" ht="12.75" hidden="false" customHeight="false" outlineLevel="0" collapsed="false">
      <c r="A109" s="0" t="s">
        <v>32</v>
      </c>
      <c r="D109" s="15" t="n">
        <f aca="false">((D83-C83)/C83)*0.07</f>
        <v>0.00218619234100611</v>
      </c>
      <c r="E109" s="15" t="n">
        <f aca="false">((E83-D83)/D83)*0.07</f>
        <v>0.00673917798836433</v>
      </c>
      <c r="F109" s="15" t="n">
        <f aca="false">((F83-E83)/E83)*0.07</f>
        <v>0.0122244278812333</v>
      </c>
      <c r="G109" s="15" t="n">
        <f aca="false">((G83-F83)/F83)*0.07</f>
        <v>0.00356764113510257</v>
      </c>
      <c r="H109" s="15" t="n">
        <f aca="false">((H83-G83)/G83)*0.07</f>
        <v>-0.000672910776665817</v>
      </c>
    </row>
    <row r="110" customFormat="false" ht="12.75" hidden="false" customHeight="false" outlineLevel="0" collapsed="false">
      <c r="A110" s="0" t="s">
        <v>54</v>
      </c>
      <c r="D110" s="15" t="n">
        <f aca="false">((D84-C84)/C84)*0.07</f>
        <v>-0.00193145214427578</v>
      </c>
      <c r="E110" s="15" t="n">
        <f aca="false">((E84-D84)/D84)*0.07</f>
        <v>0.0238108787070263</v>
      </c>
      <c r="F110" s="15" t="n">
        <f aca="false">((F84-E84)/E84)*0.07</f>
        <v>0.0231220876444367</v>
      </c>
      <c r="G110" s="15" t="n">
        <f aca="false">((G84-F84)/F84)*0.07</f>
        <v>0.00203348944690184</v>
      </c>
      <c r="H110" s="15" t="n">
        <f aca="false">((H84-G84)/G84)*0.07</f>
        <v>0.0102871809161936</v>
      </c>
    </row>
    <row r="111" customFormat="false" ht="12.75" hidden="false" customHeight="false" outlineLevel="0" collapsed="false">
      <c r="A111" s="0" t="s">
        <v>55</v>
      </c>
      <c r="D111" s="15" t="n">
        <f aca="false">((D85-C85)/C85)*0.07</f>
        <v>0.00133042191173621</v>
      </c>
      <c r="E111" s="15" t="n">
        <f aca="false">((E85-D85)/D85)*0.07</f>
        <v>0.00512271923412585</v>
      </c>
      <c r="F111" s="15" t="n">
        <f aca="false">((F85-E85)/E85)*0.07</f>
        <v>0.0102918668966197</v>
      </c>
      <c r="G111" s="15" t="n">
        <f aca="false">((G85-F85)/F85)*0.07</f>
        <v>-9.67510497148378E-005</v>
      </c>
      <c r="H111" s="15" t="n">
        <f aca="false">((H85-G85)/G85)*0.07</f>
        <v>0.0375112123444361</v>
      </c>
    </row>
    <row r="112" customFormat="false" ht="12.75" hidden="false" customHeight="false" outlineLevel="0" collapsed="false">
      <c r="A112" s="0" t="s">
        <v>56</v>
      </c>
      <c r="D112" s="15" t="n">
        <f aca="false">((D86-C86)/C86)*0.07</f>
        <v>0.0167546943644788</v>
      </c>
      <c r="E112" s="15" t="n">
        <f aca="false">((E86-D86)/D86)*0.07</f>
        <v>0.00868434741158614</v>
      </c>
      <c r="F112" s="15" t="n">
        <f aca="false">((F86-E86)/E86)*0.07</f>
        <v>0.0153689993605905</v>
      </c>
      <c r="G112" s="15" t="n">
        <f aca="false">((G86-F86)/F86)*0.07</f>
        <v>0.000738286656778432</v>
      </c>
      <c r="H112" s="15" t="n">
        <f aca="false">((H86-G86)/G86)*0.07</f>
        <v>-0.000288454751891981</v>
      </c>
    </row>
    <row r="113" customFormat="false" ht="12.75" hidden="false" customHeight="false" outlineLevel="0" collapsed="false">
      <c r="A113" s="0" t="s">
        <v>37</v>
      </c>
      <c r="D113" s="15" t="n">
        <f aca="false">((D87-C87)/C87)*0.07</f>
        <v>0.00282668258898948</v>
      </c>
      <c r="E113" s="15" t="n">
        <f aca="false">((E87-D87)/D87)*0.07</f>
        <v>0.00763868499340245</v>
      </c>
      <c r="F113" s="15" t="n">
        <f aca="false">((F87-E87)/E87)*0.07</f>
        <v>0.0139130132695211</v>
      </c>
      <c r="G113" s="15" t="n">
        <f aca="false">((G87-F87)/F87)*0.07</f>
        <v>0.000528572710664804</v>
      </c>
      <c r="H113" s="15" t="n">
        <f aca="false">((H87-G87)/G87)*0.07</f>
        <v>-0.000424628860189042</v>
      </c>
    </row>
    <row r="114" customFormat="false" ht="12.75" hidden="false" customHeight="false" outlineLevel="0" collapsed="false">
      <c r="A114" s="0" t="s">
        <v>57</v>
      </c>
      <c r="D114" s="15" t="n">
        <f aca="false">((D88-C88)/C88)*0.07</f>
        <v>0.00806579386207633</v>
      </c>
      <c r="E114" s="15" t="n">
        <f aca="false">((E88-D88)/D88)*0.07</f>
        <v>0.0561326833201166</v>
      </c>
      <c r="F114" s="15" t="n">
        <f aca="false">((F88-E88)/E88)*0.07</f>
        <v>0.0212323630842645</v>
      </c>
      <c r="G114" s="15" t="n">
        <f aca="false">((G88-F88)/F88)*0.07</f>
        <v>0.00510930285354983</v>
      </c>
      <c r="H114" s="15" t="n">
        <f aca="false">((H88-G88)/G88)*0.07</f>
        <v>0.013949009336369</v>
      </c>
    </row>
    <row r="115" customFormat="false" ht="12.75" hidden="false" customHeight="false" outlineLevel="0" collapsed="false">
      <c r="A115" s="0" t="s">
        <v>58</v>
      </c>
      <c r="D115" s="15" t="n">
        <f aca="false">((D89-C89)/C89)*0.07</f>
        <v>0.00217299483892013</v>
      </c>
      <c r="E115" s="15" t="n">
        <f aca="false">((E89-D89)/D89)*0.07</f>
        <v>0.0069628821842077</v>
      </c>
      <c r="F115" s="15" t="n">
        <f aca="false">((F89-E89)/E89)*0.07</f>
        <v>0.00980939301154866</v>
      </c>
      <c r="G115" s="15" t="n">
        <f aca="false">((G89-F89)/F89)*0.07</f>
        <v>0.000835583176416577</v>
      </c>
      <c r="H115" s="15" t="n">
        <f aca="false">((H89-G89)/G89)*0.07</f>
        <v>0.00471051208227655</v>
      </c>
    </row>
    <row r="116" customFormat="false" ht="12.75" hidden="false" customHeight="false" outlineLevel="0" collapsed="false"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0" t="s">
        <v>72</v>
      </c>
      <c r="D117" s="16" t="n">
        <f aca="false">MAX(D93:D115)</f>
        <v>0.0336623905928977</v>
      </c>
      <c r="E117" s="16" t="n">
        <f aca="false">MAX(E93:E115)</f>
        <v>0.0561326833201166</v>
      </c>
      <c r="F117" s="16" t="n">
        <f aca="false">MAX(F93:F115)</f>
        <v>0.0510393327854541</v>
      </c>
      <c r="G117" s="16" t="n">
        <f aca="false">MAX(G93:G115)</f>
        <v>0.0110478648243031</v>
      </c>
      <c r="H117" s="16" t="n">
        <f aca="false">MAX(H93:H115)</f>
        <v>0.0375112123444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9" min="4" style="0" width="13.41"/>
    <col collapsed="false" customWidth="true" hidden="false" outlineLevel="0" max="10" min="10" style="0" width="9.7"/>
    <col collapsed="false" customWidth="true" hidden="false" outlineLevel="0" max="13" min="13" style="5" width="14.99"/>
    <col collapsed="false" customWidth="true" hidden="false" outlineLevel="0" max="14" min="14" style="0" width="15.99"/>
  </cols>
  <sheetData>
    <row r="2" customFormat="false" ht="12.75" hidden="false" customHeight="false" outlineLevel="0" collapsed="false">
      <c r="D2" s="0" t="s">
        <v>73</v>
      </c>
    </row>
    <row r="4" customFormat="false" ht="12.75" hidden="false" customHeight="false" outlineLevel="0" collapsed="false">
      <c r="B4" s="12" t="s">
        <v>67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 t="n">
        <v>2017</v>
      </c>
    </row>
    <row r="5" customFormat="false" ht="12.75" hidden="false" customHeight="false" outlineLevel="0" collapsed="false">
      <c r="A5" s="0" t="s">
        <v>0</v>
      </c>
      <c r="B5" s="6" t="n">
        <v>290800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/>
      <c r="J5" s="5"/>
      <c r="K5" s="5"/>
      <c r="L5" s="5"/>
    </row>
    <row r="6" customFormat="false" ht="12.75" hidden="false" customHeight="false" outlineLevel="0" collapsed="false">
      <c r="A6" s="0" t="s">
        <v>11</v>
      </c>
      <c r="B6" s="6" t="n">
        <v>10185826</v>
      </c>
      <c r="C6" s="5" t="n">
        <v>14300000</v>
      </c>
      <c r="D6" s="5" t="n">
        <v>0</v>
      </c>
      <c r="E6" s="5" t="n">
        <f aca="false">8100000+364645723</f>
        <v>372745723</v>
      </c>
      <c r="F6" s="5" t="n">
        <f aca="false">12200000+10800000+2100000+2100000+90200000+113800000</f>
        <v>231200000</v>
      </c>
      <c r="G6" s="5" t="n">
        <f aca="false">1506733+7888517+63249004</f>
        <v>72644254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46700000</v>
      </c>
      <c r="N6" s="5" t="n">
        <v>0</v>
      </c>
    </row>
    <row r="7" customFormat="false" ht="12.75" hidden="false" customHeight="false" outlineLevel="0" collapsed="false">
      <c r="A7" s="0" t="s">
        <v>74</v>
      </c>
      <c r="B7" s="6" t="n">
        <v>1022584</v>
      </c>
      <c r="C7" s="5" t="n">
        <v>0</v>
      </c>
      <c r="D7" s="5" t="n">
        <v>1042900</v>
      </c>
      <c r="E7" s="5" t="n">
        <v>0</v>
      </c>
      <c r="F7" s="5" t="n">
        <v>11950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</row>
    <row r="8" customFormat="false" ht="12.75" hidden="false" customHeight="false" outlineLevel="0" collapsed="false">
      <c r="A8" s="0" t="s">
        <v>42</v>
      </c>
      <c r="B8" s="6" t="n">
        <v>9575917</v>
      </c>
      <c r="C8" s="5" t="n">
        <v>200000</v>
      </c>
      <c r="D8" s="5" t="n">
        <f aca="false">588366+6093584+5175365+152390+1600000</f>
        <v>13609705</v>
      </c>
      <c r="E8" s="5" t="n">
        <v>5693186</v>
      </c>
      <c r="F8" s="5" t="n">
        <f aca="false">429000+429000</f>
        <v>858000</v>
      </c>
      <c r="G8" s="5" t="n">
        <v>173193</v>
      </c>
      <c r="H8" s="5" t="n">
        <v>5000000</v>
      </c>
      <c r="I8" s="5" t="n">
        <v>0</v>
      </c>
      <c r="J8" s="5" t="n">
        <v>554000</v>
      </c>
      <c r="K8" s="5" t="n">
        <v>0</v>
      </c>
      <c r="L8" s="5" t="n">
        <v>0</v>
      </c>
      <c r="M8" s="5" t="n">
        <v>0</v>
      </c>
      <c r="N8" s="5" t="n">
        <v>0</v>
      </c>
    </row>
    <row r="9" customFormat="false" ht="12.75" hidden="false" customHeight="false" outlineLevel="0" collapsed="false">
      <c r="A9" s="0" t="s">
        <v>43</v>
      </c>
      <c r="B9" s="6" t="n">
        <v>20700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</row>
    <row r="10" customFormat="false" ht="12.75" hidden="false" customHeight="false" outlineLevel="0" collapsed="false">
      <c r="A10" s="0" t="s">
        <v>44</v>
      </c>
      <c r="B10" s="6" t="n">
        <v>32500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2.75" hidden="false" customHeight="false" outlineLevel="0" collapsed="false">
      <c r="A11" s="0" t="s">
        <v>18</v>
      </c>
      <c r="B11" s="6" t="n">
        <v>95332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11533012+22302076</f>
        <v>33835088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</row>
    <row r="12" customFormat="false" ht="12.75" hidden="false" customHeight="false" outlineLevel="0" collapsed="false">
      <c r="A12" s="0" t="s">
        <v>45</v>
      </c>
      <c r="B12" s="6" t="n">
        <v>9407567</v>
      </c>
      <c r="C12" s="5" t="n">
        <f aca="false">29966200</f>
        <v>29966200</v>
      </c>
      <c r="D12" s="5" t="n">
        <f aca="false">605900+303900+184100+283200</f>
        <v>1377100</v>
      </c>
      <c r="E12" s="5" t="n">
        <f aca="false">6256900+10210700+1615100+1897100</f>
        <v>19979800</v>
      </c>
      <c r="F12" s="5" t="n">
        <v>187310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</row>
    <row r="13" customFormat="false" ht="12.75" hidden="false" customHeight="false" outlineLevel="0" collapsed="false">
      <c r="A13" s="0" t="s">
        <v>46</v>
      </c>
      <c r="B13" s="6" t="n">
        <v>10940249</v>
      </c>
      <c r="C13" s="5" t="n">
        <v>0</v>
      </c>
      <c r="D13" s="5" t="n">
        <v>1815566</v>
      </c>
      <c r="E13" s="5" t="n">
        <v>840500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</row>
    <row r="14" customFormat="false" ht="12.75" hidden="false" customHeight="false" outlineLevel="0" collapsed="false">
      <c r="A14" s="0" t="s">
        <v>47</v>
      </c>
      <c r="B14" s="6" t="n">
        <v>2860240</v>
      </c>
      <c r="C14" s="5" t="n">
        <v>0</v>
      </c>
      <c r="D14" s="5" t="n">
        <v>0</v>
      </c>
      <c r="E14" s="5" t="n">
        <v>339240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2.75" hidden="false" customHeight="false" outlineLevel="0" collapsed="false">
      <c r="A15" s="0" t="s">
        <v>48</v>
      </c>
      <c r="B15" s="6" t="n">
        <v>57180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</row>
    <row r="16" customFormat="false" ht="12.75" hidden="false" customHeight="false" outlineLevel="0" collapsed="false">
      <c r="A16" s="0" t="s">
        <v>49</v>
      </c>
      <c r="B16" s="6" t="n">
        <v>3517917</v>
      </c>
      <c r="C16" s="5" t="n">
        <v>0</v>
      </c>
      <c r="D16" s="5" t="n">
        <v>0</v>
      </c>
      <c r="E16" s="5" t="n">
        <f aca="false">2283900+12991400+46149200</f>
        <v>61424500</v>
      </c>
      <c r="F16" s="5" t="n">
        <f aca="false">7108700+4242100+4242100+4242100</f>
        <v>1983500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2.75" hidden="false" customHeight="false" outlineLevel="0" collapsed="false">
      <c r="A17" s="0" t="s">
        <v>50</v>
      </c>
      <c r="B17" s="6" t="n">
        <v>9238083</v>
      </c>
      <c r="C17" s="5" t="n">
        <f aca="false">5000000+1750000+1750000+5000000+5000000</f>
        <v>18500000</v>
      </c>
      <c r="D17" s="5" t="n">
        <f aca="false">10000000+5000000+3000000</f>
        <v>18000000</v>
      </c>
      <c r="E17" s="5" t="n">
        <f aca="false">80000000+5000000+6000000+5000000</f>
        <v>96000000</v>
      </c>
      <c r="F17" s="5" t="n">
        <f aca="false">6000000+1100000+600000+13500000+600000+5000000</f>
        <v>26800000</v>
      </c>
      <c r="G17" s="5" t="n">
        <f aca="false">5000000+3000000+500000+500000+5000000+5000000+5000000</f>
        <v>2400000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2.75" hidden="false" customHeight="false" outlineLevel="0" collapsed="false">
      <c r="A18" s="0" t="s">
        <v>51</v>
      </c>
      <c r="B18" s="6" t="n">
        <v>2574417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</row>
    <row r="19" customFormat="false" ht="12.75" hidden="false" customHeight="false" outlineLevel="0" collapsed="false">
      <c r="A19" s="0" t="s">
        <v>52</v>
      </c>
      <c r="B19" s="6" t="n">
        <v>7116500</v>
      </c>
      <c r="C19" s="5" t="n">
        <f aca="false">258000+3000000+2415000+3000000</f>
        <v>8673000</v>
      </c>
      <c r="D19" s="5" t="n">
        <f aca="false">794000+1000000+1000000+13500000+20000+5730000</f>
        <v>22044000</v>
      </c>
      <c r="E19" s="5" t="n">
        <v>9670000</v>
      </c>
      <c r="F19" s="5" t="n">
        <v>9742000</v>
      </c>
      <c r="G19" s="5" t="n">
        <v>10000000</v>
      </c>
      <c r="H19" s="5" t="n">
        <f aca="false">77132000+10000000</f>
        <v>87132000</v>
      </c>
      <c r="I19" s="5" t="n">
        <f aca="false">500000+10000000+13000000</f>
        <v>23500000</v>
      </c>
      <c r="J19" s="5"/>
      <c r="K19" s="5"/>
      <c r="L19" s="5"/>
      <c r="N19" s="5" t="n">
        <v>0</v>
      </c>
    </row>
    <row r="20" customFormat="false" ht="12.75" hidden="false" customHeight="false" outlineLevel="0" collapsed="false">
      <c r="A20" s="0" t="s">
        <v>53</v>
      </c>
      <c r="B20" s="6" t="n">
        <v>1680898</v>
      </c>
      <c r="C20" s="5" t="n">
        <v>0</v>
      </c>
      <c r="D20" s="5" t="n">
        <v>0</v>
      </c>
      <c r="E20" s="5" t="n">
        <v>10400000</v>
      </c>
      <c r="F20" s="5" t="n">
        <v>0</v>
      </c>
      <c r="G20" s="5" t="n">
        <v>0</v>
      </c>
      <c r="H20" s="5" t="n">
        <v>0</v>
      </c>
      <c r="I20" s="5" t="n">
        <v>20334929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</row>
    <row r="21" customFormat="false" ht="12.75" hidden="false" customHeight="false" outlineLevel="0" collapsed="false">
      <c r="A21" s="0" t="s">
        <v>32</v>
      </c>
      <c r="B21" s="6" t="n">
        <v>55327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12.75" hidden="false" customHeight="false" outlineLevel="0" collapsed="false">
      <c r="A22" s="0" t="s">
        <v>54</v>
      </c>
      <c r="B22" s="6" t="n">
        <v>7727545</v>
      </c>
      <c r="C22" s="5" t="n">
        <v>0</v>
      </c>
      <c r="D22" s="5" t="n">
        <f aca="false">807000+3001443+5792805+37070397+5792805+44966947+10100000</f>
        <v>107531397</v>
      </c>
      <c r="E22" s="5" t="n">
        <v>0</v>
      </c>
      <c r="F22" s="5" t="n">
        <v>0</v>
      </c>
      <c r="G22" s="5" t="n">
        <v>0</v>
      </c>
      <c r="H22" s="5" t="n">
        <f aca="false">9000000+9000000+82000000+41000000+12179190</f>
        <v>153179190</v>
      </c>
      <c r="I22" s="5" t="n">
        <f aca="false">93485197+180777924</f>
        <v>27426312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</row>
    <row r="23" customFormat="false" ht="12.75" hidden="false" customHeight="false" outlineLevel="0" collapsed="false">
      <c r="A23" s="0" t="s">
        <v>55</v>
      </c>
      <c r="B23" s="6" t="n">
        <v>7006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</row>
    <row r="24" customFormat="false" ht="12.75" hidden="false" customHeight="false" outlineLevel="0" collapsed="false">
      <c r="A24" s="0" t="s">
        <v>56</v>
      </c>
      <c r="B24" s="6" t="n">
        <v>34300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</row>
    <row r="25" customFormat="false" ht="12.75" hidden="false" customHeight="false" outlineLevel="0" collapsed="false">
      <c r="A25" s="0" t="s">
        <v>37</v>
      </c>
      <c r="B25" s="6" t="n">
        <v>25570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</row>
    <row r="26" customFormat="false" ht="12.75" hidden="false" customHeight="false" outlineLevel="0" collapsed="false">
      <c r="A26" s="0" t="s">
        <v>57</v>
      </c>
      <c r="B26" s="6" t="n">
        <v>1028167</v>
      </c>
      <c r="C26" s="5" t="n">
        <v>13225000</v>
      </c>
      <c r="D26" s="5" t="n">
        <v>0</v>
      </c>
      <c r="E26" s="5" t="n">
        <v>0</v>
      </c>
      <c r="F26" s="5" t="n">
        <f aca="false">5400000+24750000+21750000</f>
        <v>51900000</v>
      </c>
      <c r="G26" s="5" t="n">
        <v>0</v>
      </c>
      <c r="H26" s="5" t="n">
        <f aca="false">26050000+8400000+38625000</f>
        <v>7307500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</row>
    <row r="27" customFormat="false" ht="12.75" hidden="false" customHeight="false" outlineLevel="0" collapsed="false">
      <c r="A27" s="0" t="s">
        <v>58</v>
      </c>
      <c r="B27" s="6" t="n">
        <v>351100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75601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398746149</v>
      </c>
    </row>
    <row r="28" customFormat="false" ht="12.75" hidden="false" customHeight="false" outlineLevel="0" collapsed="false"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0" t="s">
        <v>68</v>
      </c>
      <c r="B29" s="6" t="n">
        <f aca="false">SUM(B5:B27)</f>
        <v>87204632</v>
      </c>
      <c r="C29" s="5" t="n">
        <f aca="false">SUM(C5:C27)</f>
        <v>84864200</v>
      </c>
      <c r="D29" s="5" t="n">
        <f aca="false">SUM(D5:D27)</f>
        <v>165420668</v>
      </c>
      <c r="E29" s="5" t="n">
        <f aca="false">SUM(E5:E27)</f>
        <v>587710609</v>
      </c>
      <c r="F29" s="5" t="n">
        <f aca="false">SUM(F5:F27)</f>
        <v>342327600</v>
      </c>
      <c r="G29" s="5" t="n">
        <f aca="false">SUM(G5:G27)</f>
        <v>106817447</v>
      </c>
      <c r="H29" s="5" t="n">
        <f aca="false">SUM(H5:H27)</f>
        <v>321142201</v>
      </c>
      <c r="I29" s="5" t="n">
        <f aca="false">SUM(I5:I27)</f>
        <v>351933138</v>
      </c>
      <c r="J29" s="5"/>
      <c r="K29" s="5"/>
      <c r="L29" s="5"/>
    </row>
    <row r="30" customFormat="false" ht="12.75" hidden="false" customHeight="false" outlineLevel="0" collapsed="false">
      <c r="A30" s="0" t="s">
        <v>75</v>
      </c>
      <c r="C30" s="5" t="n">
        <f aca="false">C29*0.2</f>
        <v>16972840</v>
      </c>
      <c r="D30" s="5" t="n">
        <f aca="false">D29*0.2</f>
        <v>33084133.6</v>
      </c>
      <c r="E30" s="5" t="n">
        <f aca="false">E29*0.2</f>
        <v>117542121.8</v>
      </c>
      <c r="F30" s="5" t="n">
        <f aca="false">F29*0.2</f>
        <v>68465520</v>
      </c>
      <c r="G30" s="5" t="n">
        <f aca="false">G29*0.2</f>
        <v>21363489.4</v>
      </c>
      <c r="H30" s="5" t="n">
        <f aca="false">H29*0.2</f>
        <v>64228440.2</v>
      </c>
      <c r="I30" s="5" t="n">
        <f aca="false">I29*0.2</f>
        <v>70386627.6</v>
      </c>
      <c r="J30" s="5"/>
      <c r="K30" s="5"/>
      <c r="L30" s="5"/>
    </row>
    <row r="32" customFormat="false" ht="12.75" hidden="false" customHeight="false" outlineLevel="0" collapsed="false">
      <c r="A32" s="0" t="s">
        <v>76</v>
      </c>
      <c r="C32" s="3" t="n">
        <f aca="false">C30/(B$29*1.025)</f>
        <v>0.189885192023778</v>
      </c>
      <c r="D32" s="3" t="n">
        <f aca="false">D30/(C$29*1.025*1.025)</f>
        <v>0.371062882181698</v>
      </c>
      <c r="E32" s="3" t="n">
        <f aca="false">E30/(D$29*1.025*1.025*1.025)</f>
        <v>0.659830155333053</v>
      </c>
      <c r="F32" s="3" t="n">
        <f aca="false">F30/(E$29*1.025*1.025*1.025*1.025)</f>
        <v>0.105538986434309</v>
      </c>
      <c r="G32" s="3" t="n">
        <f aca="false">G30/(F$29*1.025*1.025*1.025*1.025*1.025)</f>
        <v>0.0551583094804231</v>
      </c>
      <c r="H32" s="3" t="n">
        <f aca="false">H30/(G$29*1.025*1.025*1.025*1.025*1.025*1.025)</f>
        <v>0.518491915370264</v>
      </c>
      <c r="I32" s="3" t="n">
        <f aca="false">I30/(H$29*1.025*1.025*1.025*1.025*1.025*1.025*1.025)</f>
        <v>0.184385056309193</v>
      </c>
    </row>
    <row r="33" customFormat="false" ht="12.75" hidden="false" customHeight="false" outlineLevel="0" collapsed="false">
      <c r="A33" s="0" t="s">
        <v>77</v>
      </c>
      <c r="C33" s="4" t="n">
        <f aca="false">C32</f>
        <v>0.189885192023778</v>
      </c>
      <c r="D33" s="4" t="n">
        <f aca="false">C32+D32</f>
        <v>0.560948074205476</v>
      </c>
      <c r="E33" s="4" t="n">
        <f aca="false">C32+D32+E32</f>
        <v>1.22077822953853</v>
      </c>
      <c r="F33" s="4" t="n">
        <f aca="false">C32+D32+E32+F32</f>
        <v>1.32631721597284</v>
      </c>
      <c r="G33" s="4" t="n">
        <f aca="false">SUM(C32:G32)</f>
        <v>1.38147552545326</v>
      </c>
      <c r="H33" s="4" t="n">
        <f aca="false">SUM(C32:H32)</f>
        <v>1.89996744082353</v>
      </c>
      <c r="I33" s="4" t="n">
        <f aca="false">SUM(C32:I32)</f>
        <v>2.0843524971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5" min="5" style="15" width="9.14"/>
  </cols>
  <sheetData>
    <row r="1" customFormat="false" ht="12.75" hidden="false" customHeight="false" outlineLevel="0" collapsed="false">
      <c r="C1" s="0" t="s">
        <v>2</v>
      </c>
    </row>
    <row r="2" customFormat="false" ht="12.75" hidden="false" customHeight="false" outlineLevel="0" collapsed="false">
      <c r="B2" s="17" t="s">
        <v>78</v>
      </c>
      <c r="C2" s="9" t="s">
        <v>79</v>
      </c>
      <c r="D2" s="17" t="s">
        <v>80</v>
      </c>
      <c r="E2" s="18" t="s">
        <v>81</v>
      </c>
    </row>
    <row r="3" customFormat="false" ht="12.75" hidden="false" customHeight="false" outlineLevel="0" collapsed="false">
      <c r="A3" s="0" t="s">
        <v>82</v>
      </c>
      <c r="B3" s="19" t="n">
        <v>0.871</v>
      </c>
      <c r="C3" s="19" t="n">
        <v>0.913</v>
      </c>
      <c r="D3" s="3" t="n">
        <f aca="false">C3-B3</f>
        <v>0.042</v>
      </c>
      <c r="E3" s="15" t="n">
        <f aca="false">D3/B3</f>
        <v>0.0482204362801378</v>
      </c>
    </row>
    <row r="4" customFormat="false" ht="12.75" hidden="false" customHeight="false" outlineLevel="0" collapsed="false">
      <c r="A4" s="0" t="s">
        <v>83</v>
      </c>
      <c r="B4" s="19" t="n">
        <v>1.224</v>
      </c>
      <c r="C4" s="19" t="n">
        <v>1.252</v>
      </c>
      <c r="D4" s="3" t="n">
        <f aca="false">C4-B4</f>
        <v>0.028</v>
      </c>
      <c r="E4" s="15" t="n">
        <f aca="false">D4/B4</f>
        <v>0.0228758169934641</v>
      </c>
    </row>
    <row r="5" customFormat="false" ht="12.75" hidden="false" customHeight="false" outlineLevel="0" collapsed="false">
      <c r="A5" s="0" t="s">
        <v>84</v>
      </c>
      <c r="B5" s="19" t="n">
        <v>1.827</v>
      </c>
      <c r="C5" s="19" t="n">
        <v>1.881</v>
      </c>
      <c r="D5" s="3" t="n">
        <f aca="false">C5-B5</f>
        <v>0.0540000000000001</v>
      </c>
      <c r="E5" s="15" t="n">
        <f aca="false">D5/B5</f>
        <v>0.0295566502463054</v>
      </c>
    </row>
    <row r="6" customFormat="false" ht="12.75" hidden="false" customHeight="false" outlineLevel="0" collapsed="false">
      <c r="A6" s="0" t="s">
        <v>85</v>
      </c>
      <c r="B6" s="19" t="n">
        <v>0.922</v>
      </c>
      <c r="C6" s="19" t="n">
        <v>0.922</v>
      </c>
      <c r="D6" s="3" t="n">
        <f aca="false">C6-B6</f>
        <v>0</v>
      </c>
      <c r="E6" s="15" t="n">
        <f aca="false">D6/B6</f>
        <v>0</v>
      </c>
    </row>
    <row r="7" customFormat="false" ht="12.75" hidden="false" customHeight="false" outlineLevel="0" collapsed="false">
      <c r="A7" s="0" t="s">
        <v>86</v>
      </c>
      <c r="B7" s="19" t="n">
        <v>0.833</v>
      </c>
      <c r="C7" s="19" t="n">
        <v>0.852</v>
      </c>
      <c r="D7" s="3" t="n">
        <f aca="false">C7-B7</f>
        <v>0.019</v>
      </c>
      <c r="E7" s="15" t="n">
        <f aca="false">D7/B7</f>
        <v>0.0228091236494598</v>
      </c>
    </row>
    <row r="8" customFormat="false" ht="12.75" hidden="false" customHeight="false" outlineLevel="0" collapsed="false">
      <c r="A8" s="0" t="s">
        <v>41</v>
      </c>
      <c r="B8" s="19" t="n">
        <v>0.72</v>
      </c>
      <c r="C8" s="19" t="n">
        <v>0.743</v>
      </c>
      <c r="D8" s="3" t="n">
        <f aca="false">C8-B8</f>
        <v>0.023</v>
      </c>
      <c r="E8" s="15" t="n">
        <f aca="false">D8/B8</f>
        <v>0.0319444444444445</v>
      </c>
    </row>
    <row r="9" customFormat="false" ht="12.75" hidden="false" customHeight="false" outlineLevel="0" collapsed="false">
      <c r="A9" s="0" t="s">
        <v>87</v>
      </c>
      <c r="B9" s="19" t="n">
        <v>1.111</v>
      </c>
      <c r="C9" s="19" t="n">
        <v>1.161</v>
      </c>
      <c r="D9" s="3" t="n">
        <f aca="false">C9-B9</f>
        <v>0.05</v>
      </c>
      <c r="E9" s="15" t="n">
        <f aca="false">D9/B9</f>
        <v>0.045004500450045</v>
      </c>
    </row>
    <row r="10" customFormat="false" ht="12.75" hidden="false" customHeight="false" outlineLevel="0" collapsed="false">
      <c r="A10" s="0" t="s">
        <v>47</v>
      </c>
      <c r="B10" s="19" t="n">
        <v>2.2</v>
      </c>
      <c r="C10" s="19" t="n">
        <v>2.281</v>
      </c>
      <c r="D10" s="3" t="n">
        <f aca="false">C10-B10</f>
        <v>0.081</v>
      </c>
      <c r="E10" s="15" t="n">
        <f aca="false">D10/B10</f>
        <v>0.0368181818181818</v>
      </c>
    </row>
    <row r="11" customFormat="false" ht="12.75" hidden="false" customHeight="false" outlineLevel="0" collapsed="false">
      <c r="A11" s="0" t="s">
        <v>18</v>
      </c>
      <c r="B11" s="19" t="n">
        <v>2.321</v>
      </c>
      <c r="C11" s="19" t="n">
        <v>2.357</v>
      </c>
      <c r="D11" s="3" t="n">
        <f aca="false">C11-B11</f>
        <v>0.036</v>
      </c>
      <c r="E11" s="15" t="n">
        <f aca="false">D11/B11</f>
        <v>0.015510555794916</v>
      </c>
    </row>
    <row r="12" customFormat="false" ht="12.75" hidden="false" customHeight="false" outlineLevel="0" collapsed="false">
      <c r="A12" s="0" t="s">
        <v>88</v>
      </c>
      <c r="B12" s="19" t="n">
        <v>0.897</v>
      </c>
      <c r="C12" s="19" t="n">
        <v>0.932</v>
      </c>
      <c r="D12" s="3" t="n">
        <f aca="false">C12-B12</f>
        <v>0.035</v>
      </c>
      <c r="E12" s="15" t="n">
        <f aca="false">D12/B12</f>
        <v>0.0390189520624304</v>
      </c>
    </row>
    <row r="13" customFormat="false" ht="12.75" hidden="false" customHeight="false" outlineLevel="0" collapsed="false">
      <c r="A13" s="0" t="s">
        <v>55</v>
      </c>
      <c r="B13" s="19" t="n">
        <v>3.255</v>
      </c>
      <c r="C13" s="19" t="n">
        <v>3.32</v>
      </c>
      <c r="D13" s="3" t="n">
        <f aca="false">C13-B13</f>
        <v>0.065</v>
      </c>
      <c r="E13" s="15" t="n">
        <f aca="false">D13/B13</f>
        <v>0.0199692780337941</v>
      </c>
    </row>
    <row r="14" customFormat="false" ht="12.75" hidden="false" customHeight="false" outlineLevel="0" collapsed="false">
      <c r="A14" s="0" t="s">
        <v>89</v>
      </c>
      <c r="B14" s="19" t="n">
        <v>0.777</v>
      </c>
      <c r="C14" s="19" t="n">
        <v>0.81</v>
      </c>
      <c r="D14" s="3" t="n">
        <f aca="false">C14-B14</f>
        <v>0.033</v>
      </c>
      <c r="E14" s="15" t="n">
        <f aca="false">D14/B14</f>
        <v>0.0424710424710425</v>
      </c>
    </row>
    <row r="15" customFormat="false" ht="12.75" hidden="false" customHeight="false" outlineLevel="0" collapsed="false">
      <c r="A15" s="0" t="s">
        <v>90</v>
      </c>
      <c r="B15" s="19" t="n">
        <v>0.791</v>
      </c>
      <c r="C15" s="19" t="n">
        <v>0.813</v>
      </c>
      <c r="D15" s="3" t="n">
        <f aca="false">C15-B15</f>
        <v>0.0219999999999999</v>
      </c>
      <c r="E15" s="15" t="n">
        <f aca="false">D15/B15</f>
        <v>0.0278128950695321</v>
      </c>
    </row>
    <row r="16" customFormat="false" ht="12.75" hidden="false" customHeight="false" outlineLevel="0" collapsed="false">
      <c r="A16" s="0" t="s">
        <v>32</v>
      </c>
      <c r="B16" s="19" t="n">
        <v>3.054</v>
      </c>
      <c r="C16" s="19" t="n">
        <v>3.113</v>
      </c>
      <c r="D16" s="3" t="n">
        <f aca="false">C16-B16</f>
        <v>0.0590000000000002</v>
      </c>
      <c r="E16" s="15" t="n">
        <f aca="false">D16/B16</f>
        <v>0.0193189259986903</v>
      </c>
    </row>
    <row r="17" customFormat="false" ht="12.75" hidden="false" customHeight="false" outlineLevel="0" collapsed="false">
      <c r="A17" s="0" t="s">
        <v>56</v>
      </c>
      <c r="B17" s="19" t="n">
        <v>2.196</v>
      </c>
      <c r="C17" s="19" t="n">
        <v>2.229</v>
      </c>
      <c r="D17" s="3" t="n">
        <f aca="false">C17-B17</f>
        <v>0.0329999999999999</v>
      </c>
      <c r="E17" s="15" t="n">
        <f aca="false">D17/B17</f>
        <v>0.0150273224043715</v>
      </c>
    </row>
    <row r="18" customFormat="false" ht="12.75" hidden="false" customHeight="false" outlineLevel="0" collapsed="false">
      <c r="A18" s="0" t="s">
        <v>53</v>
      </c>
      <c r="B18" s="19" t="n">
        <v>1.512</v>
      </c>
      <c r="C18" s="19" t="n">
        <v>1.552</v>
      </c>
      <c r="D18" s="3" t="n">
        <f aca="false">C18-B18</f>
        <v>0.04</v>
      </c>
      <c r="E18" s="15" t="n">
        <f aca="false">D18/B18</f>
        <v>0.0264550264550265</v>
      </c>
    </row>
    <row r="19" customFormat="false" ht="12.75" hidden="false" customHeight="false" outlineLevel="0" collapsed="false">
      <c r="A19" s="0" t="s">
        <v>91</v>
      </c>
      <c r="B19" s="19" t="n">
        <v>2.162</v>
      </c>
      <c r="C19" s="19" t="n">
        <v>2.224</v>
      </c>
      <c r="D19" s="3" t="n">
        <f aca="false">C19-B19</f>
        <v>0.0620000000000003</v>
      </c>
      <c r="E19" s="15" t="n">
        <f aca="false">D19/B19</f>
        <v>0.0286771507863091</v>
      </c>
    </row>
    <row r="20" customFormat="false" ht="12.75" hidden="false" customHeight="false" outlineLevel="0" collapsed="false">
      <c r="A20" s="0" t="s">
        <v>50</v>
      </c>
      <c r="B20" s="19" t="n">
        <v>1.594</v>
      </c>
      <c r="C20" s="19" t="n">
        <v>1.625</v>
      </c>
      <c r="D20" s="3" t="n">
        <f aca="false">C20-B20</f>
        <v>0.0309999999999999</v>
      </c>
      <c r="E20" s="15" t="n">
        <f aca="false">D20/B20</f>
        <v>0.0194479297365119</v>
      </c>
    </row>
    <row r="21" customFormat="false" ht="12.75" hidden="false" customHeight="false" outlineLevel="0" collapsed="false">
      <c r="A21" s="0" t="s">
        <v>44</v>
      </c>
      <c r="B21" s="19" t="n">
        <v>0.961</v>
      </c>
      <c r="C21" s="19" t="n">
        <v>0.991</v>
      </c>
      <c r="D21" s="3" t="n">
        <f aca="false">C21-B21</f>
        <v>0.03</v>
      </c>
      <c r="E21" s="15" t="n">
        <f aca="false">D21/B21</f>
        <v>0.0312174817898023</v>
      </c>
    </row>
    <row r="22" customFormat="false" ht="12.75" hidden="false" customHeight="false" outlineLevel="0" collapsed="false">
      <c r="A22" s="0" t="s">
        <v>92</v>
      </c>
      <c r="B22" s="19" t="n">
        <v>3.268</v>
      </c>
      <c r="C22" s="19" t="n">
        <v>3.306</v>
      </c>
      <c r="D22" s="3" t="n">
        <f aca="false">C22-B22</f>
        <v>0.0380000000000003</v>
      </c>
      <c r="E22" s="15" t="n">
        <f aca="false">D22/B22</f>
        <v>0.0116279069767443</v>
      </c>
    </row>
    <row r="23" customFormat="false" ht="12.75" hidden="false" customHeight="false" outlineLevel="0" collapsed="false">
      <c r="A23" s="0" t="s">
        <v>93</v>
      </c>
      <c r="B23" s="19" t="n">
        <v>2.628</v>
      </c>
      <c r="C23" s="19" t="n">
        <v>2.748</v>
      </c>
      <c r="D23" s="3" t="n">
        <f aca="false">C23-B23</f>
        <v>0.12</v>
      </c>
      <c r="E23" s="15" t="n">
        <f aca="false">D23/B23</f>
        <v>0.045662100456621</v>
      </c>
    </row>
    <row r="24" customFormat="false" ht="12.75" hidden="false" customHeight="false" outlineLevel="0" collapsed="false">
      <c r="A24" s="0" t="s">
        <v>94</v>
      </c>
      <c r="B24" s="19" t="n">
        <f aca="false">SUM(B3:B23)/21</f>
        <v>1.67257142857143</v>
      </c>
      <c r="C24" s="19" t="n">
        <f aca="false">SUM(C3:C23)/21</f>
        <v>1.71547619047619</v>
      </c>
      <c r="D24" s="19" t="n">
        <f aca="false">SUM(D3:D23)/21</f>
        <v>0.0429047619047619</v>
      </c>
      <c r="E24" s="20" t="n">
        <f aca="false">D24/B24</f>
        <v>0.0256519758569639</v>
      </c>
    </row>
    <row r="25" customFormat="false" ht="12.75" hidden="false" customHeight="false" outlineLevel="0" collapsed="false">
      <c r="B25" s="19"/>
      <c r="E25" s="0"/>
    </row>
    <row r="26" customFormat="false" ht="12.75" hidden="false" customHeight="false" outlineLevel="0" collapsed="false">
      <c r="B26" s="19"/>
      <c r="E26" s="15" t="n">
        <f aca="false">SUM(E3:E23)/21</f>
        <v>0.0275926534246586</v>
      </c>
    </row>
    <row r="27" customFormat="false" ht="12.75" hidden="false" customHeight="false" outlineLevel="0" collapsed="false">
      <c r="B27" s="19"/>
      <c r="E27" s="0"/>
    </row>
    <row r="28" customFormat="false" ht="12.75" hidden="false" customHeight="false" outlineLevel="0" collapsed="false">
      <c r="B28" s="19"/>
      <c r="E28" s="0"/>
    </row>
    <row r="29" customFormat="false" ht="12.75" hidden="false" customHeight="false" outlineLevel="0" collapsed="false">
      <c r="B29" s="19"/>
      <c r="E29" s="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7" min="3" style="0" width="13.41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0.847</v>
      </c>
      <c r="C3" s="4" t="n">
        <f aca="false">B3+C4+C5+C9</f>
        <v>0.806294695038916</v>
      </c>
      <c r="D3" s="4" t="n">
        <f aca="false">C3+D4+D5+D9</f>
        <v>0.781352405493159</v>
      </c>
      <c r="E3" s="4" t="n">
        <f aca="false">D3+E4+E5+E9</f>
        <v>0.741503432813008</v>
      </c>
      <c r="F3" s="4" t="n">
        <f aca="false">E3+F4+F5+F9</f>
        <v>0.710535093411041</v>
      </c>
      <c r="G3" s="4" t="n">
        <f aca="false">F3+G4+G5+G9</f>
        <v>0.674297803647078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22022</v>
      </c>
      <c r="D4" s="4" t="n">
        <f aca="false">-0.026*C3</f>
        <v>-0.0209636620710118</v>
      </c>
      <c r="E4" s="4" t="n">
        <f aca="false">-0.026*D3</f>
        <v>-0.0203151625428221</v>
      </c>
      <c r="F4" s="4" t="n">
        <f aca="false">-0.026*E3</f>
        <v>-0.0192790892531382</v>
      </c>
      <c r="G4" s="4" t="n">
        <f aca="false">-0.026*F3</f>
        <v>-0.0184739124286871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21175</v>
      </c>
      <c r="D5" s="4" t="n">
        <f aca="false">-0.025*C3</f>
        <v>-0.0201573673759729</v>
      </c>
      <c r="E5" s="4" t="n">
        <f aca="false">-0.025*D3</f>
        <v>-0.019533810137329</v>
      </c>
      <c r="F5" s="4" t="n">
        <f aca="false">-0.025*E3</f>
        <v>-0.0185375858203252</v>
      </c>
      <c r="G5" s="4" t="n">
        <f aca="false">-0.025*F3</f>
        <v>-0.017763377335276</v>
      </c>
    </row>
    <row r="6" customFormat="false" ht="12.75" hidden="false" customHeight="false" outlineLevel="0" collapsed="false">
      <c r="A6" s="0" t="s">
        <v>4</v>
      </c>
      <c r="C6" s="5" t="n">
        <v>156700</v>
      </c>
      <c r="D6" s="5" t="n">
        <v>1042900</v>
      </c>
      <c r="E6" s="5" t="n">
        <v>0</v>
      </c>
      <c r="F6" s="5" t="n">
        <v>463800</v>
      </c>
      <c r="G6" s="5" t="n">
        <v>0</v>
      </c>
    </row>
    <row r="7" customFormat="false" ht="12.75" hidden="false" customHeight="false" outlineLevel="0" collapsed="false">
      <c r="A7" s="0" t="s">
        <v>5</v>
      </c>
      <c r="C7" s="5" t="n">
        <f aca="false">0.2*C6</f>
        <v>31340</v>
      </c>
      <c r="D7" s="5" t="n">
        <f aca="false">0.2*D6</f>
        <v>208580</v>
      </c>
      <c r="E7" s="5" t="n">
        <f aca="false">0.2*E6</f>
        <v>0</v>
      </c>
      <c r="F7" s="5" t="n">
        <f aca="false">0.2*F6</f>
        <v>9276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1022584</v>
      </c>
      <c r="C8" s="6" t="n">
        <f aca="false">B8*1.025</f>
        <v>1048148.6</v>
      </c>
      <c r="D8" s="6" t="n">
        <f aca="false">C8*1.025</f>
        <v>1074352.315</v>
      </c>
      <c r="E8" s="6" t="n">
        <f aca="false">D8*1.025</f>
        <v>1101211.122875</v>
      </c>
      <c r="F8" s="6" t="n">
        <f aca="false">E8*1.025</f>
        <v>1128741.40094687</v>
      </c>
      <c r="G8" s="6" t="n">
        <f aca="false">F8*1.025</f>
        <v>1156959.93597055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0249169503891592</v>
      </c>
      <c r="D9" s="3" t="n">
        <f aca="false">D7/D8/12</f>
        <v>0.0161787399012275</v>
      </c>
      <c r="E9" s="3" t="n">
        <f aca="false">E7/E8/12</f>
        <v>0</v>
      </c>
      <c r="F9" s="3" t="n">
        <f aca="false">F7/F8/12</f>
        <v>0.00684833567149702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7" t="n">
        <v>0</v>
      </c>
      <c r="D11" s="7" t="n">
        <f aca="false">(1042900*0.2)/(12*B8*1.025)</f>
        <v>0.0165832083987582</v>
      </c>
      <c r="E11" s="7" t="n">
        <v>0</v>
      </c>
      <c r="F11" s="7" t="n">
        <f aca="false">(119500*0.2)/(12*B8*1.025*1.025*1.025)</f>
        <v>0.00180861473816837</v>
      </c>
      <c r="G11" s="5" t="n"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0.993688192023778</v>
      </c>
      <c r="D15" s="4" t="n">
        <f aca="false">C3+D4+D5+D11+D13</f>
        <v>1.34270494819617</v>
      </c>
      <c r="E15" s="4" t="n">
        <f aca="false">D3+E4+E5+E11+E13</f>
        <v>1.96228166235154</v>
      </c>
      <c r="F15" s="4" t="n">
        <f aca="false">E3+F4+F5+F11+F13</f>
        <v>2.03181258845055</v>
      </c>
      <c r="G15" s="4" t="n">
        <f aca="false">F3+G4+G5+G11+G13</f>
        <v>2.05577332910034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3.99"/>
    <col collapsed="false" customWidth="true" hidden="false" outlineLevel="0" max="6" min="4" style="0" width="12.28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11" min="9" style="0" width="12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  <c r="H2" s="9" t="n">
        <v>2012</v>
      </c>
      <c r="I2" s="9" t="n">
        <v>2013</v>
      </c>
      <c r="J2" s="9" t="n">
        <v>2014</v>
      </c>
      <c r="K2" s="9" t="n">
        <v>2015</v>
      </c>
    </row>
    <row r="3" customFormat="false" ht="12.75" hidden="false" customHeight="false" outlineLevel="0" collapsed="false">
      <c r="A3" s="0" t="s">
        <v>1</v>
      </c>
      <c r="B3" s="3" t="n">
        <v>1.358</v>
      </c>
      <c r="C3" s="4" t="n">
        <f aca="false">B3+C4+C5+C9</f>
        <v>1.30264441009851</v>
      </c>
      <c r="D3" s="4" t="n">
        <f aca="false">C3+D4+D5+D9</f>
        <v>1.31881088656243</v>
      </c>
      <c r="E3" s="4" t="n">
        <f aca="false">D3+E4+E5+E9</f>
        <v>1.27966323122664</v>
      </c>
      <c r="F3" s="4" t="n">
        <f aca="false">E3+F4+F5+F9</f>
        <v>1.25897163135582</v>
      </c>
      <c r="G3" s="4" t="n">
        <f aca="false">F3+G4+G5+G9</f>
        <v>1.19750755604734</v>
      </c>
      <c r="H3" s="4" t="n">
        <f aca="false">G3+H4+H5+H9</f>
        <v>1.15334551146288</v>
      </c>
      <c r="I3" s="4" t="n">
        <f aca="false">H3+I4+I5+I9</f>
        <v>1.09525699192277</v>
      </c>
      <c r="J3" s="4" t="n">
        <f aca="false">I3+J4+J5+J9</f>
        <v>1.04019026924818</v>
      </c>
      <c r="K3" s="4" t="n">
        <f aca="false">J3+K4+K5+K9</f>
        <v>0.987837390306051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35308</v>
      </c>
      <c r="D4" s="4" t="n">
        <f aca="false">-0.026*C3</f>
        <v>-0.0338687546625612</v>
      </c>
      <c r="E4" s="4" t="n">
        <f aca="false">-0.026*D3</f>
        <v>-0.0342890830506231</v>
      </c>
      <c r="F4" s="4" t="n">
        <f aca="false">-0.026*E3</f>
        <v>-0.0332712440118927</v>
      </c>
      <c r="G4" s="4" t="n">
        <f aca="false">-0.026*F3</f>
        <v>-0.0327332624152514</v>
      </c>
      <c r="H4" s="4" t="n">
        <f aca="false">-0.026*G3</f>
        <v>-0.0311351964572307</v>
      </c>
      <c r="I4" s="4" t="n">
        <f aca="false">-0.026*H3</f>
        <v>-0.0299869832980349</v>
      </c>
      <c r="J4" s="4" t="n">
        <f aca="false">-0.026*I3</f>
        <v>-0.0284766817899921</v>
      </c>
      <c r="K4" s="4" t="n">
        <f aca="false">-0.026*J3</f>
        <v>-0.0270449470004526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3395</v>
      </c>
      <c r="D5" s="4" t="n">
        <f aca="false">-0.025*C3</f>
        <v>-0.0325661102524627</v>
      </c>
      <c r="E5" s="4" t="n">
        <f aca="false">-0.025*D3</f>
        <v>-0.0329702721640607</v>
      </c>
      <c r="F5" s="4" t="n">
        <f aca="false">-0.025*E3</f>
        <v>-0.031991580780666</v>
      </c>
      <c r="G5" s="4" t="n">
        <f aca="false">-0.025*F3</f>
        <v>-0.0314742907838956</v>
      </c>
      <c r="H5" s="4" t="n">
        <f aca="false">-0.025*G3</f>
        <v>-0.0299376889011834</v>
      </c>
      <c r="I5" s="4" t="n">
        <f aca="false">-0.025*H3</f>
        <v>-0.028833637786572</v>
      </c>
      <c r="J5" s="4" t="n">
        <f aca="false">-0.025*I3</f>
        <v>-0.0273814247980693</v>
      </c>
      <c r="K5" s="4" t="n">
        <f aca="false">-0.025*J3</f>
        <v>-0.0260047567312045</v>
      </c>
    </row>
    <row r="6" customFormat="false" ht="12.75" hidden="false" customHeight="false" outlineLevel="0" collapsed="false">
      <c r="A6" s="0" t="s">
        <v>4</v>
      </c>
      <c r="B6" s="5" t="s">
        <v>15</v>
      </c>
      <c r="C6" s="5" t="n">
        <v>8187392</v>
      </c>
      <c r="D6" s="5" t="n">
        <v>49861628</v>
      </c>
      <c r="E6" s="5" t="n">
        <v>17393634</v>
      </c>
      <c r="F6" s="5" t="n">
        <v>28267126</v>
      </c>
      <c r="G6" s="5" t="n">
        <v>1783415</v>
      </c>
      <c r="H6" s="5" t="n">
        <v>11267823</v>
      </c>
      <c r="I6" s="5" t="n">
        <v>500000</v>
      </c>
      <c r="J6" s="5" t="n">
        <v>554000</v>
      </c>
      <c r="K6" s="5" t="n">
        <v>500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1637478.4</v>
      </c>
      <c r="D7" s="5" t="n">
        <f aca="false">0.2*D6</f>
        <v>9972325.6</v>
      </c>
      <c r="E7" s="5" t="n">
        <f aca="false">0.2*E6</f>
        <v>3478726.8</v>
      </c>
      <c r="F7" s="5" t="n">
        <f aca="false">0.2*F6</f>
        <v>5653425.2</v>
      </c>
      <c r="G7" s="5" t="n">
        <f aca="false">0.2*G6</f>
        <v>356683</v>
      </c>
      <c r="H7" s="5" t="n">
        <f aca="false">0.2*H6</f>
        <v>2253564.6</v>
      </c>
      <c r="I7" s="5" t="n">
        <f aca="false">0.2*I6</f>
        <v>100000</v>
      </c>
      <c r="J7" s="5" t="n">
        <f aca="false">0.2*J6</f>
        <v>110800</v>
      </c>
      <c r="K7" s="5" t="n">
        <f aca="false">0.2*K6</f>
        <v>100000</v>
      </c>
    </row>
    <row r="8" customFormat="false" ht="12.75" hidden="false" customHeight="false" outlineLevel="0" collapsed="false">
      <c r="A8" s="0" t="s">
        <v>6</v>
      </c>
      <c r="B8" s="6" t="n">
        <v>9575917</v>
      </c>
      <c r="C8" s="6" t="n">
        <f aca="false">B8*1.025</f>
        <v>9815314.925</v>
      </c>
      <c r="D8" s="6" t="n">
        <f aca="false">C8*1.025</f>
        <v>10060697.798125</v>
      </c>
      <c r="E8" s="6" t="n">
        <f aca="false">D8*1.025</f>
        <v>10312215.2430781</v>
      </c>
      <c r="F8" s="6" t="n">
        <f aca="false">E8*1.025</f>
        <v>10570020.6241551</v>
      </c>
      <c r="G8" s="6" t="n">
        <f aca="false">F8*1.025</f>
        <v>10834271.139759</v>
      </c>
      <c r="H8" s="6" t="n">
        <f aca="false">G8*1.025</f>
        <v>11105127.9182529</v>
      </c>
      <c r="I8" s="6" t="n">
        <f aca="false">H8*1.025</f>
        <v>11382756.1162092</v>
      </c>
      <c r="J8" s="6" t="n">
        <f aca="false">I8*1.025</f>
        <v>11667325.0191145</v>
      </c>
      <c r="K8" s="6" t="n">
        <f aca="false">J8*1.025</f>
        <v>11959008.1445923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139024100985057</v>
      </c>
      <c r="D9" s="3" t="n">
        <f aca="false">D7/D8/12</f>
        <v>0.082601341378946</v>
      </c>
      <c r="E9" s="3" t="n">
        <f aca="false">E7/E8/12</f>
        <v>0.0281116998788971</v>
      </c>
      <c r="F9" s="3" t="n">
        <f aca="false">F7/F8/12</f>
        <v>0.0445712249217419</v>
      </c>
      <c r="G9" s="3" t="n">
        <f aca="false">G7/G8/12</f>
        <v>0.00274347789065898</v>
      </c>
      <c r="H9" s="3" t="n">
        <f aca="false">H7/H8/12</f>
        <v>0.016910840773957</v>
      </c>
      <c r="I9" s="3" t="n">
        <f aca="false">I7/I8/12</f>
        <v>0.000732101544499097</v>
      </c>
      <c r="J9" s="3" t="n">
        <f aca="false">J7/J8/12</f>
        <v>0.000791383913468292</v>
      </c>
      <c r="K9" s="3" t="n">
        <f aca="false">K7/K8/12</f>
        <v>0.000696824789529183</v>
      </c>
    </row>
    <row r="11" customFormat="false" ht="12.75" hidden="false" customHeight="false" outlineLevel="0" collapsed="false">
      <c r="A11" s="0" t="s">
        <v>12</v>
      </c>
      <c r="C11" s="7" t="n">
        <f aca="false">((C6-200000)*0.2)/(B8*12)</f>
        <v>0.0139018748804945</v>
      </c>
      <c r="D11" s="7" t="n">
        <f aca="false">((D6-13609705)*0.2)/(B8*12*1.025)</f>
        <v>0.0615567326452001</v>
      </c>
      <c r="E11" s="7" t="n">
        <f aca="false">((E6-5693186)*0.2)/(B8*12*1.025*1.025)</f>
        <v>0.0193830955446261</v>
      </c>
      <c r="F11" s="7" t="n">
        <f aca="false">((F6-858000)*0.2)/(B8*12*1.025*1.025*1.025)</f>
        <v>0.0442988005873227</v>
      </c>
      <c r="G11" s="7" t="n">
        <f aca="false">((G6-173193)*0.2)/(B8*12*1.025*1.025*1.025*1.025)</f>
        <v>0.00253897643983818</v>
      </c>
      <c r="H11" s="7" t="n">
        <f aca="false">((H6-5000000)*0.2)/(B8*12*1.025*1.025*1.025*1.025*1.025)</f>
        <v>0.00964196994141231</v>
      </c>
      <c r="I11" s="5"/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  <c r="H13" s="4" t="n">
        <f aca="false">PostageStamp!H33</f>
        <v>1.89996744082353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1.49252906690427</v>
      </c>
      <c r="D15" s="4" t="n">
        <f aca="false">C3+D4+D5+D11+D13</f>
        <v>1.85871435203416</v>
      </c>
      <c r="E15" s="4" t="n">
        <f aca="false">D3+E4+E5+E11+E13</f>
        <v>2.4917128564309</v>
      </c>
      <c r="F15" s="4" t="n">
        <f aca="false">E3+F4+F5+F11+F13</f>
        <v>2.58501642299424</v>
      </c>
      <c r="G15" s="4" t="n">
        <f aca="false">F3+G4+G5+G11+G13</f>
        <v>2.57877858004978</v>
      </c>
      <c r="H15" s="4" t="n">
        <f aca="false">G3+H4+H5+H11+H13</f>
        <v>3.04604408145386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6" min="3" style="0" width="12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0.357</v>
      </c>
      <c r="C3" s="4" t="n">
        <f aca="false">B3+C4+C5+C9</f>
        <v>0.338793</v>
      </c>
      <c r="D3" s="4" t="n">
        <f aca="false">C3+D4+D5+D9</f>
        <v>0.321514557</v>
      </c>
      <c r="E3" s="4" t="n">
        <f aca="false">D3+E4+E5+E9</f>
        <v>0.305117314593</v>
      </c>
      <c r="F3" s="4" t="n">
        <f aca="false">E3+F4+F5+F9</f>
        <v>0.289556331548757</v>
      </c>
      <c r="G3" s="4" t="n">
        <f aca="false">F3+G4+G5+G9</f>
        <v>0.27478895863977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09282</v>
      </c>
      <c r="D4" s="4" t="n">
        <f aca="false">-0.026*C3</f>
        <v>-0.008808618</v>
      </c>
      <c r="E4" s="4" t="n">
        <f aca="false">-0.026*D3</f>
        <v>-0.008359378482</v>
      </c>
      <c r="F4" s="4" t="n">
        <f aca="false">-0.026*E3</f>
        <v>-0.007933050179418</v>
      </c>
      <c r="G4" s="4" t="n">
        <f aca="false">-0.026*F3</f>
        <v>-0.00752846462026768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08925</v>
      </c>
      <c r="D5" s="4" t="n">
        <f aca="false">-0.025*C3</f>
        <v>-0.008469825</v>
      </c>
      <c r="E5" s="4" t="n">
        <f aca="false">-0.025*D3</f>
        <v>-0.008037863925</v>
      </c>
      <c r="F5" s="4" t="n">
        <f aca="false">-0.025*E3</f>
        <v>-0.007627932864825</v>
      </c>
      <c r="G5" s="4" t="n">
        <f aca="false">-0.025*F3</f>
        <v>-0.00723890828871893</v>
      </c>
    </row>
    <row r="6" customFormat="false" ht="12.75" hidden="false" customHeight="false" outlineLevel="0" collapsed="false">
      <c r="A6" s="0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0</v>
      </c>
      <c r="E7" s="5" t="n">
        <f aca="false">0.2*E6</f>
        <v>0</v>
      </c>
      <c r="F7" s="5" t="n">
        <f aca="false">0.2*F6</f>
        <v>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207000</v>
      </c>
      <c r="C8" s="6" t="n">
        <f aca="false">B8*1.025</f>
        <v>212175</v>
      </c>
      <c r="D8" s="6" t="n">
        <f aca="false">C8*1.025</f>
        <v>217479.375</v>
      </c>
      <c r="E8" s="6" t="n">
        <f aca="false">D8*1.025</f>
        <v>222916.359375</v>
      </c>
      <c r="F8" s="6" t="n">
        <f aca="false">E8*1.025</f>
        <v>228489.268359375</v>
      </c>
      <c r="G8" s="6" t="n">
        <f aca="false">F8*1.025</f>
        <v>234201.500068359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</v>
      </c>
      <c r="E9" s="3" t="n">
        <f aca="false">E7/E8/12</f>
        <v>0</v>
      </c>
      <c r="F9" s="3" t="n">
        <f aca="false">F7/F8/12</f>
        <v>0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3</f>
        <v>0.528678192023778</v>
      </c>
      <c r="D15" s="4" t="n">
        <f aca="false">C3+D4+D5+D13</f>
        <v>0.882462631205476</v>
      </c>
      <c r="E15" s="4" t="n">
        <f aca="false">D3+E4+E5+E13</f>
        <v>1.52589554413153</v>
      </c>
      <c r="F15" s="4" t="n">
        <f aca="false">E3+F4+F5+F13</f>
        <v>1.6158735475216</v>
      </c>
      <c r="G15" s="4" t="n">
        <f aca="false">F3+G4+G5+G13</f>
        <v>1.65626448409303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903</v>
      </c>
      <c r="C3" s="4" t="n">
        <f aca="false">B3+C4+C5+C9</f>
        <v>1.805947</v>
      </c>
      <c r="D3" s="4" t="n">
        <f aca="false">C3+D4+D5+D9</f>
        <v>1.713843703</v>
      </c>
      <c r="E3" s="4" t="n">
        <f aca="false">D3+E4+E5+E9</f>
        <v>1.626437674147</v>
      </c>
      <c r="F3" s="4" t="n">
        <f aca="false">E3+F4+F5+F9</f>
        <v>1.5434893527655</v>
      </c>
      <c r="G3" s="4" t="n">
        <f aca="false">F3+G4+G5+G9</f>
        <v>1.46477139577446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49478</v>
      </c>
      <c r="D4" s="4" t="n">
        <f aca="false">-0.026*C3</f>
        <v>-0.046954622</v>
      </c>
      <c r="E4" s="4" t="n">
        <f aca="false">-0.026*D3</f>
        <v>-0.044559936278</v>
      </c>
      <c r="F4" s="4" t="n">
        <f aca="false">-0.026*E3</f>
        <v>-0.042287379527822</v>
      </c>
      <c r="G4" s="4" t="n">
        <f aca="false">-0.026*F3</f>
        <v>-0.0401307231719031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47575</v>
      </c>
      <c r="D5" s="4" t="n">
        <f aca="false">-0.025*C3</f>
        <v>-0.045148675</v>
      </c>
      <c r="E5" s="4" t="n">
        <f aca="false">-0.025*D3</f>
        <v>-0.042846092575</v>
      </c>
      <c r="F5" s="4" t="n">
        <f aca="false">-0.025*E3</f>
        <v>-0.040660941853675</v>
      </c>
      <c r="G5" s="4" t="n">
        <f aca="false">-0.025*F3</f>
        <v>-0.0385872338191376</v>
      </c>
    </row>
    <row r="6" customFormat="false" ht="12.75" hidden="false" customHeight="false" outlineLevel="0" collapsed="false">
      <c r="A6" s="0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0</v>
      </c>
      <c r="E7" s="5" t="n">
        <f aca="false">0.2*E6</f>
        <v>0</v>
      </c>
      <c r="F7" s="5" t="n">
        <f aca="false">0.2*F6</f>
        <v>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325000</v>
      </c>
      <c r="C8" s="6" t="n">
        <f aca="false">B8*1.025</f>
        <v>333125</v>
      </c>
      <c r="D8" s="6" t="n">
        <f aca="false">C8*1.025</f>
        <v>341453.125</v>
      </c>
      <c r="E8" s="6" t="n">
        <f aca="false">D8*1.025</f>
        <v>349989.453125</v>
      </c>
      <c r="F8" s="6" t="n">
        <f aca="false">E8*1.025</f>
        <v>358739.189453125</v>
      </c>
      <c r="G8" s="6" t="n">
        <f aca="false">F8*1.025</f>
        <v>367707.669189453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</v>
      </c>
      <c r="E9" s="3" t="n">
        <f aca="false">E7/E8/12</f>
        <v>0</v>
      </c>
      <c r="F9" s="3" t="n">
        <f aca="false">F7/F8/12</f>
        <v>0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3</f>
        <v>1.99583219202378</v>
      </c>
      <c r="D15" s="4" t="n">
        <f aca="false">C3+D4+D5+D13</f>
        <v>2.27479177720548</v>
      </c>
      <c r="E15" s="4" t="n">
        <f aca="false">D3+E4+E5+E13</f>
        <v>2.84721590368553</v>
      </c>
      <c r="F15" s="4" t="n">
        <f aca="false">E3+F4+F5+F13</f>
        <v>2.86980656873834</v>
      </c>
      <c r="G15" s="4" t="n">
        <f aca="false">F3+G4+G5+G13</f>
        <v>2.84624692122772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4.99"/>
    <col collapsed="false" customWidth="true" hidden="false" outlineLevel="0" max="6" min="4" style="0" width="13.99"/>
    <col collapsed="false" customWidth="true" hidden="false" outlineLevel="0" max="7" min="7" style="0" width="10.28"/>
    <col collapsed="false" customWidth="true" hidden="false" outlineLevel="0" max="9" min="8" style="0" width="13.99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  <c r="H2" s="9" t="n">
        <v>2012</v>
      </c>
      <c r="I2" s="9" t="n">
        <v>2013</v>
      </c>
    </row>
    <row r="3" customFormat="false" ht="12.75" hidden="false" customHeight="false" outlineLevel="0" collapsed="false">
      <c r="A3" s="0" t="s">
        <v>1</v>
      </c>
      <c r="B3" s="3" t="n">
        <v>2.48</v>
      </c>
      <c r="C3" s="4" t="n">
        <f aca="false">B3+C4+C5+C9</f>
        <v>2.67526902112926</v>
      </c>
      <c r="D3" s="4" t="n">
        <f aca="false">C3+D4+D5+D9</f>
        <v>2.66779215968299</v>
      </c>
      <c r="E3" s="4" t="n">
        <f aca="false">D3+E4+E5+E9</f>
        <v>2.62914104143221</v>
      </c>
      <c r="F3" s="4" t="n">
        <f aca="false">E3+F4+F5+F9</f>
        <v>2.5520731596712</v>
      </c>
      <c r="G3" s="4" t="n">
        <f aca="false">F3+G4+G5+G9</f>
        <v>2.42191742852796</v>
      </c>
      <c r="H3" s="4" t="n">
        <f aca="false">G3+H4+H5+H9</f>
        <v>3.38326579745416</v>
      </c>
      <c r="I3" s="4" t="n">
        <f aca="false">H3+I4+I5+I9</f>
        <v>3.2794770254805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6448</v>
      </c>
      <c r="D4" s="4" t="n">
        <f aca="false">-0.026*C3</f>
        <v>-0.0695569945493608</v>
      </c>
      <c r="E4" s="4" t="n">
        <f aca="false">-0.026*D3</f>
        <v>-0.0693625961517577</v>
      </c>
      <c r="F4" s="4" t="n">
        <f aca="false">-0.026*E3</f>
        <v>-0.0683576670772374</v>
      </c>
      <c r="G4" s="4" t="n">
        <f aca="false">-0.026*F3</f>
        <v>-0.0663539021514511</v>
      </c>
      <c r="H4" s="4" t="n">
        <f aca="false">-0.026*G3</f>
        <v>-0.0629698531417271</v>
      </c>
      <c r="I4" s="4" t="n">
        <f aca="false">-0.026*H3</f>
        <v>-0.0879649107338083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62</v>
      </c>
      <c r="D5" s="4" t="n">
        <f aca="false">-0.025*C3</f>
        <v>-0.0668817255282315</v>
      </c>
      <c r="E5" s="4" t="n">
        <f aca="false">-0.025*D3</f>
        <v>-0.0666948039920747</v>
      </c>
      <c r="F5" s="4" t="n">
        <f aca="false">-0.025*E3</f>
        <v>-0.0657285260358052</v>
      </c>
      <c r="G5" s="4" t="n">
        <f aca="false">-0.025*F3</f>
        <v>-0.0638018289917799</v>
      </c>
      <c r="H5" s="4" t="n">
        <f aca="false">-0.025*G3</f>
        <v>-0.0605479357131991</v>
      </c>
      <c r="I5" s="4" t="n">
        <f aca="false">-0.025*H3</f>
        <v>-0.0845816449363541</v>
      </c>
    </row>
    <row r="6" customFormat="false" ht="12.75" hidden="false" customHeight="false" outlineLevel="0" collapsed="false">
      <c r="A6" s="0" t="s">
        <v>4</v>
      </c>
      <c r="B6" s="3"/>
      <c r="C6" s="5" t="n">
        <v>18864000</v>
      </c>
      <c r="D6" s="5" t="n">
        <v>7750000</v>
      </c>
      <c r="E6" s="5" t="n">
        <v>6000000</v>
      </c>
      <c r="F6" s="5" t="n">
        <v>3600000</v>
      </c>
      <c r="G6" s="3" t="n">
        <v>0</v>
      </c>
      <c r="H6" s="5" t="n">
        <f aca="false">900000+1840000+35000000+34223461</f>
        <v>71963461</v>
      </c>
      <c r="I6" s="5" t="n">
        <v>4675000</v>
      </c>
    </row>
    <row r="7" customFormat="false" ht="12.75" hidden="false" customHeight="false" outlineLevel="0" collapsed="false">
      <c r="A7" s="0" t="s">
        <v>5</v>
      </c>
      <c r="C7" s="5" t="n">
        <f aca="false">0.2*C6</f>
        <v>3772800</v>
      </c>
      <c r="D7" s="5" t="n">
        <f aca="false">0.2*D6</f>
        <v>1550000</v>
      </c>
      <c r="E7" s="5" t="n">
        <f aca="false">0.2*E6</f>
        <v>1200000</v>
      </c>
      <c r="F7" s="5" t="n">
        <f aca="false">0.2*F6</f>
        <v>720000</v>
      </c>
      <c r="G7" s="5" t="n">
        <f aca="false">0.2*G6</f>
        <v>0</v>
      </c>
      <c r="H7" s="5" t="n">
        <f aca="false">0.2*H6</f>
        <v>14392692.2</v>
      </c>
      <c r="I7" s="5" t="n">
        <f aca="false">0.2*I6</f>
        <v>935000</v>
      </c>
    </row>
    <row r="8" customFormat="false" ht="12.75" hidden="false" customHeight="false" outlineLevel="0" collapsed="false">
      <c r="A8" s="0" t="s">
        <v>6</v>
      </c>
      <c r="B8" s="6" t="n">
        <v>953326</v>
      </c>
      <c r="C8" s="6" t="n">
        <f aca="false">B8*1.025</f>
        <v>977159.15</v>
      </c>
      <c r="D8" s="6" t="n">
        <f aca="false">C8*1.025</f>
        <v>1001588.12875</v>
      </c>
      <c r="E8" s="6" t="n">
        <f aca="false">D8*1.025</f>
        <v>1026627.83196875</v>
      </c>
      <c r="F8" s="6" t="n">
        <f aca="false">E8*1.025</f>
        <v>1052293.52776797</v>
      </c>
      <c r="G8" s="6" t="n">
        <f aca="false">F8*1.025</f>
        <v>1078600.86596217</v>
      </c>
      <c r="H8" s="6" t="n">
        <f aca="false">G8*1.025</f>
        <v>1105565.88761122</v>
      </c>
      <c r="I8" s="6" t="n">
        <f aca="false">H8*1.025</f>
        <v>1133205.0348015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32174902112926</v>
      </c>
      <c r="D9" s="3" t="n">
        <f aca="false">D7/D8/12</f>
        <v>0.128961858631321</v>
      </c>
      <c r="E9" s="3" t="n">
        <f aca="false">E7/E8/12</f>
        <v>0.0974062818930512</v>
      </c>
      <c r="F9" s="3" t="n">
        <f aca="false">F7/F8/12</f>
        <v>0.05701831135203</v>
      </c>
      <c r="G9" s="3" t="n">
        <f aca="false">G7/G8/12</f>
        <v>0</v>
      </c>
      <c r="H9" s="3" t="n">
        <f aca="false">H7/H8/12</f>
        <v>1.08486615778113</v>
      </c>
      <c r="I9" s="3" t="n">
        <f aca="false">I7/I8/12</f>
        <v>0.0687577836965002</v>
      </c>
    </row>
    <row r="11" customFormat="false" ht="12.75" hidden="false" customHeight="false" outlineLevel="0" collapsed="false">
      <c r="A11" s="8" t="s">
        <v>19</v>
      </c>
    </row>
    <row r="12" customFormat="false" ht="12.75" hidden="false" customHeight="false" outlineLevel="0" collapsed="false">
      <c r="A12" s="8" t="s">
        <v>20</v>
      </c>
    </row>
    <row r="14" customFormat="false" ht="12.75" hidden="false" customHeight="false" outlineLevel="0" collapsed="false">
      <c r="A14" s="0" t="s">
        <v>12</v>
      </c>
      <c r="C14" s="3" t="n">
        <f aca="false">+C9</f>
        <v>0.32174902112926</v>
      </c>
      <c r="D14" s="3" t="n">
        <f aca="false">+D9</f>
        <v>0.128961858631321</v>
      </c>
      <c r="E14" s="3" t="n">
        <f aca="false">+E9</f>
        <v>0.0974062818930512</v>
      </c>
      <c r="F14" s="3" t="n">
        <f aca="false">+F9</f>
        <v>0.05701831135203</v>
      </c>
      <c r="G14" s="3" t="n">
        <f aca="false">+G9</f>
        <v>0</v>
      </c>
      <c r="H14" s="7" t="n">
        <f aca="false">((H6-35000000)*0.2)/(H8*12)</f>
        <v>0.557232897864133</v>
      </c>
    </row>
    <row r="16" customFormat="false" ht="12.75" hidden="false" customHeight="false" outlineLevel="0" collapsed="false">
      <c r="A16" s="0" t="s">
        <v>8</v>
      </c>
      <c r="C16" s="4" t="n">
        <f aca="false">PostageStamp!C33</f>
        <v>0.189885192023778</v>
      </c>
      <c r="D16" s="4" t="n">
        <f aca="false">PostageStamp!D33</f>
        <v>0.560948074205476</v>
      </c>
      <c r="E16" s="4" t="n">
        <f aca="false">PostageStamp!E33</f>
        <v>1.22077822953853</v>
      </c>
      <c r="F16" s="4" t="n">
        <f aca="false">PostageStamp!F33</f>
        <v>1.32631721597284</v>
      </c>
      <c r="G16" s="4" t="n">
        <f aca="false">PostageStamp!G33</f>
        <v>1.38147552545326</v>
      </c>
      <c r="H16" s="4" t="n">
        <f aca="false">PostageStamp!H33</f>
        <v>1.89996744082353</v>
      </c>
    </row>
    <row r="18" customFormat="false" ht="12.75" hidden="false" customHeight="false" outlineLevel="0" collapsed="false">
      <c r="A18" s="0" t="s">
        <v>9</v>
      </c>
      <c r="C18" s="4" t="n">
        <f aca="false">B3+C4+C5+C16+C14</f>
        <v>2.86515421315304</v>
      </c>
      <c r="D18" s="4" t="n">
        <f aca="false">C3+D4+D5+D16+D14</f>
        <v>3.22874023388847</v>
      </c>
      <c r="E18" s="4" t="n">
        <f aca="false">D3+E4+E5+E16+E14</f>
        <v>3.84991927097074</v>
      </c>
      <c r="F18" s="4" t="n">
        <f aca="false">E3+F4+F5+F16+F14</f>
        <v>3.87839037564403</v>
      </c>
      <c r="G18" s="4" t="n">
        <f aca="false">F3+G4+G5+G16+G14</f>
        <v>3.80339295398123</v>
      </c>
      <c r="H18" s="4" t="n">
        <f aca="false">G3+H4+H5+H16+H14</f>
        <v>4.7555999783607</v>
      </c>
    </row>
    <row r="20" customFormat="false" ht="12.75" hidden="false" customHeight="false" outlineLevel="0" collapsed="false">
      <c r="A20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0.852</v>
      </c>
      <c r="C3" s="4" t="n">
        <f aca="false">B3+C4+C5+C9</f>
        <v>0.861034895255685</v>
      </c>
      <c r="D3" s="4" t="n">
        <f aca="false">C3+D4+D5+D9</f>
        <v>0.825867548933339</v>
      </c>
      <c r="E3" s="4" t="n">
        <f aca="false">D3+E4+E5+E9</f>
        <v>0.846814306050025</v>
      </c>
      <c r="F3" s="4" t="n">
        <f aca="false">E3+F4+F5+F9</f>
        <v>0.816676417424824</v>
      </c>
      <c r="G3" s="4" t="n">
        <f aca="false">F3+G4+G5+G9</f>
        <v>0.82393342842693</v>
      </c>
    </row>
    <row r="4" customFormat="false" ht="12.75" hidden="false" customHeight="false" outlineLevel="0" collapsed="false">
      <c r="A4" s="0" t="s">
        <v>2</v>
      </c>
      <c r="C4" s="4" t="n">
        <f aca="false">-0.026*B3</f>
        <v>-0.022152</v>
      </c>
      <c r="D4" s="4" t="n">
        <f aca="false">-0.026*C3</f>
        <v>-0.0223869072766478</v>
      </c>
      <c r="E4" s="4" t="n">
        <f aca="false">-0.026*D3</f>
        <v>-0.0214725562722668</v>
      </c>
      <c r="F4" s="4" t="n">
        <f aca="false">-0.026*E3</f>
        <v>-0.0220171719573006</v>
      </c>
      <c r="G4" s="4" t="n">
        <f aca="false">-0.026*F3</f>
        <v>-0.0212335868530454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213</v>
      </c>
      <c r="D5" s="4" t="n">
        <f aca="false">-0.025*C3</f>
        <v>-0.0215258723813921</v>
      </c>
      <c r="E5" s="4" t="n">
        <f aca="false">-0.025*D3</f>
        <v>-0.0206466887233335</v>
      </c>
      <c r="F5" s="4" t="n">
        <f aca="false">-0.025*E3</f>
        <v>-0.0211703576512506</v>
      </c>
      <c r="G5" s="4" t="n">
        <f aca="false">-0.025*F3</f>
        <v>-0.0204169104356206</v>
      </c>
    </row>
    <row r="6" customFormat="false" ht="12.75" hidden="false" customHeight="false" outlineLevel="0" collapsed="false">
      <c r="A6" s="0" t="s">
        <v>4</v>
      </c>
      <c r="B6" s="3"/>
      <c r="C6" s="5" t="n">
        <f aca="false">29966200+335900+65000</f>
        <v>30367100</v>
      </c>
      <c r="D6" s="5" t="n">
        <f aca="false">476700+605900+303900+661200+939500+184100+151900+283200+1024500+555400</f>
        <v>5186300</v>
      </c>
      <c r="E6" s="5" t="n">
        <f aca="false">6256900+10210700+2712300+1615100+311400+12963300+64250+64250+100000+100000+1897100+539400+1500300</f>
        <v>38335000</v>
      </c>
      <c r="F6" s="5" t="n">
        <f aca="false">5170600+1873200+116300+970500</f>
        <v>8130600</v>
      </c>
      <c r="G6" s="3" t="n">
        <f aca="false">12794000+15254100+1303500+941050+941050</f>
        <v>31233700</v>
      </c>
    </row>
    <row r="7" customFormat="false" ht="12.75" hidden="false" customHeight="false" outlineLevel="0" collapsed="false">
      <c r="A7" s="0" t="s">
        <v>5</v>
      </c>
      <c r="C7" s="5" t="n">
        <f aca="false">0.2*C6</f>
        <v>6073420</v>
      </c>
      <c r="D7" s="5" t="n">
        <f aca="false">0.2*D6</f>
        <v>1037260</v>
      </c>
      <c r="E7" s="5" t="n">
        <f aca="false">0.2*E6</f>
        <v>7667000</v>
      </c>
      <c r="F7" s="5" t="n">
        <f aca="false">0.2*F6</f>
        <v>1626120</v>
      </c>
      <c r="G7" s="5" t="n">
        <f aca="false">0.2*G6</f>
        <v>6246740</v>
      </c>
    </row>
    <row r="8" customFormat="false" ht="12.75" hidden="false" customHeight="false" outlineLevel="0" collapsed="false">
      <c r="A8" s="0" t="s">
        <v>6</v>
      </c>
      <c r="B8" s="6" t="n">
        <v>9407567</v>
      </c>
      <c r="C8" s="6" t="n">
        <f aca="false">B8*1.025</f>
        <v>9642756.175</v>
      </c>
      <c r="D8" s="6" t="n">
        <f aca="false">C8*1.025</f>
        <v>9883825.079375</v>
      </c>
      <c r="E8" s="6" t="n">
        <f aca="false">D8*1.025</f>
        <v>10130920.7063594</v>
      </c>
      <c r="F8" s="6" t="n">
        <f aca="false">E8*1.025</f>
        <v>10384193.7240184</v>
      </c>
      <c r="G8" s="6" t="n">
        <f aca="false">F8*1.025</f>
        <v>10643798.5671188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.0524868952556849</v>
      </c>
      <c r="D9" s="3" t="n">
        <f aca="false">D7/D8/12</f>
        <v>0.00874543333569388</v>
      </c>
      <c r="E9" s="3" t="n">
        <f aca="false">E7/E8/12</f>
        <v>0.0630660021122864</v>
      </c>
      <c r="F9" s="3" t="n">
        <f aca="false">F7/F8/12</f>
        <v>0.0130496409833504</v>
      </c>
      <c r="G9" s="3" t="n">
        <f aca="false">G7/G8/12</f>
        <v>0.0489075082907716</v>
      </c>
    </row>
    <row r="11" customFormat="false" ht="12.75" hidden="false" customHeight="false" outlineLevel="0" collapsed="false">
      <c r="A11" s="0" t="s">
        <v>12</v>
      </c>
      <c r="C11" s="7" t="n">
        <f aca="false">((C6-29966200)*0.2)/(B$8*12)</f>
        <v>0.000710243856532371</v>
      </c>
      <c r="D11" s="7" t="n">
        <f aca="false">((D6-1377100)*0.2)/(C$8*12*1.025)</f>
        <v>0.00642328917770378</v>
      </c>
      <c r="E11" s="7" t="n">
        <f aca="false">((E6-19979800)*0.2)/(D$8*12)</f>
        <v>0.0309515797318567</v>
      </c>
      <c r="F11" s="7" t="n">
        <f aca="false">((F6-1873100)*0.2)/(E$8*12)</f>
        <v>0.0102943917625573</v>
      </c>
      <c r="G11" s="7" t="n">
        <f aca="false">((G6-0)*0.2)/(F$8*12)</f>
        <v>0.0501301959980409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0.999143435880311</v>
      </c>
      <c r="D15" s="4" t="n">
        <f aca="false">C3+D4+D5+D11+D13</f>
        <v>1.38449347898082</v>
      </c>
      <c r="E15" s="4" t="n">
        <f aca="false">D3+E4+E5+E11+E13</f>
        <v>2.03547811320812</v>
      </c>
      <c r="F15" s="4" t="n">
        <f aca="false">E3+F4+F5+F11+F13</f>
        <v>2.14023838417687</v>
      </c>
      <c r="G15" s="4" t="n">
        <f aca="false">F3+G4+G5+G11+G13</f>
        <v>2.20663164158746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1.28"/>
    <col collapsed="false" customWidth="true" hidden="false" outlineLevel="0" max="5" min="4" style="0" width="13.99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B2" s="9" t="n">
        <v>2006</v>
      </c>
      <c r="C2" s="9" t="n">
        <v>2007</v>
      </c>
      <c r="D2" s="9" t="n">
        <v>2008</v>
      </c>
      <c r="E2" s="9" t="n">
        <v>2009</v>
      </c>
      <c r="F2" s="9" t="n">
        <v>2010</v>
      </c>
      <c r="G2" s="9" t="n">
        <v>2011</v>
      </c>
    </row>
    <row r="3" customFormat="false" ht="12.75" hidden="false" customHeight="false" outlineLevel="0" collapsed="false">
      <c r="A3" s="0" t="s">
        <v>1</v>
      </c>
      <c r="B3" s="3" t="n">
        <v>1.18</v>
      </c>
      <c r="C3" s="4" t="n">
        <f aca="false">B3+C4+C5+C9</f>
        <v>1.1387</v>
      </c>
      <c r="D3" s="4" t="n">
        <f aca="false">C3+D4+D5+D9</f>
        <v>1.10541200854551</v>
      </c>
      <c r="E3" s="4" t="n">
        <f aca="false">D3+E4+E5+E9</f>
        <v>1.07861274731071</v>
      </c>
      <c r="F3" s="4" t="n">
        <f aca="false">E3+F4+F5+F9</f>
        <v>1.04086130115484</v>
      </c>
      <c r="G3" s="4" t="n">
        <f aca="false">F3+G4+G5+G9</f>
        <v>1.00443115561442</v>
      </c>
    </row>
    <row r="4" customFormat="false" ht="12.75" hidden="false" customHeight="false" outlineLevel="0" collapsed="false">
      <c r="A4" s="0" t="s">
        <v>2</v>
      </c>
      <c r="C4" s="4" t="n">
        <f aca="false">-0.01*B3</f>
        <v>-0.0118</v>
      </c>
      <c r="D4" s="4" t="n">
        <f aca="false">-0.01*C3</f>
        <v>-0.011387</v>
      </c>
      <c r="E4" s="4" t="n">
        <f aca="false">-0.01*D3</f>
        <v>-0.0110541200854551</v>
      </c>
      <c r="F4" s="4" t="n">
        <f aca="false">-0.01*E3</f>
        <v>-0.0107861274731071</v>
      </c>
      <c r="G4" s="4" t="n">
        <f aca="false">-0.01*F3</f>
        <v>-0.0104086130115484</v>
      </c>
    </row>
    <row r="5" customFormat="false" ht="12.75" hidden="false" customHeight="false" outlineLevel="0" collapsed="false">
      <c r="A5" s="0" t="s">
        <v>3</v>
      </c>
      <c r="C5" s="4" t="n">
        <f aca="false">-0.025*B3</f>
        <v>-0.0295</v>
      </c>
      <c r="D5" s="4" t="n">
        <f aca="false">-0.025*C3</f>
        <v>-0.0284675</v>
      </c>
      <c r="E5" s="4" t="n">
        <f aca="false">-0.025*D3</f>
        <v>-0.0276353002136377</v>
      </c>
      <c r="F5" s="4" t="n">
        <f aca="false">-0.025*E3</f>
        <v>-0.0269653186827678</v>
      </c>
      <c r="G5" s="4" t="n">
        <f aca="false">-0.025*F3</f>
        <v>-0.0260215325288709</v>
      </c>
    </row>
    <row r="6" customFormat="false" ht="12.75" hidden="false" customHeight="false" outlineLevel="0" collapsed="false">
      <c r="A6" s="0" t="s">
        <v>4</v>
      </c>
      <c r="B6" s="3"/>
      <c r="C6" s="3"/>
      <c r="D6" s="5" t="n">
        <f aca="false">2713000+1815566</f>
        <v>4528566</v>
      </c>
      <c r="E6" s="5" t="n">
        <v>8405000</v>
      </c>
      <c r="F6" s="3"/>
      <c r="G6" s="3"/>
    </row>
    <row r="7" customFormat="false" ht="12.75" hidden="false" customHeight="false" outlineLevel="0" collapsed="false">
      <c r="A7" s="0" t="s">
        <v>5</v>
      </c>
      <c r="C7" s="5" t="n">
        <f aca="false">0.2*C6</f>
        <v>0</v>
      </c>
      <c r="D7" s="5" t="n">
        <f aca="false">0.2*D6</f>
        <v>905713.2</v>
      </c>
      <c r="E7" s="5" t="n">
        <f aca="false">0.2*E6</f>
        <v>1681000</v>
      </c>
      <c r="F7" s="5" t="n">
        <f aca="false">0.2*F6</f>
        <v>0</v>
      </c>
      <c r="G7" s="5" t="n">
        <f aca="false">0.2*G6</f>
        <v>0</v>
      </c>
    </row>
    <row r="8" customFormat="false" ht="12.75" hidden="false" customHeight="false" outlineLevel="0" collapsed="false">
      <c r="A8" s="0" t="s">
        <v>6</v>
      </c>
      <c r="B8" s="6" t="n">
        <v>10940249</v>
      </c>
      <c r="C8" s="6" t="n">
        <f aca="false">B8*1.025</f>
        <v>11213755.225</v>
      </c>
      <c r="D8" s="6" t="n">
        <f aca="false">C8*1.025</f>
        <v>11494099.105625</v>
      </c>
      <c r="E8" s="6" t="n">
        <f aca="false">D8*1.025</f>
        <v>11781451.5832656</v>
      </c>
      <c r="F8" s="6" t="n">
        <f aca="false">E8*1.025</f>
        <v>12075987.8728473</v>
      </c>
      <c r="G8" s="6" t="n">
        <f aca="false">F8*1.025</f>
        <v>12377887.5696684</v>
      </c>
    </row>
    <row r="9" customFormat="false" ht="12.75" hidden="false" customHeight="false" outlineLevel="0" collapsed="false">
      <c r="A9" s="0" t="s">
        <v>7</v>
      </c>
      <c r="C9" s="3" t="n">
        <f aca="false">C7/C8/12</f>
        <v>0</v>
      </c>
      <c r="D9" s="3" t="n">
        <f aca="false">D7/D8/12</f>
        <v>0.00656650854550779</v>
      </c>
      <c r="E9" s="3" t="n">
        <f aca="false">E7/E8/12</f>
        <v>0.0118901590642963</v>
      </c>
      <c r="F9" s="3" t="n">
        <f aca="false">F7/F8/12</f>
        <v>0</v>
      </c>
      <c r="G9" s="3" t="n">
        <f aca="false">G7/G8/12</f>
        <v>0</v>
      </c>
    </row>
    <row r="11" customFormat="false" ht="12.75" hidden="false" customHeight="false" outlineLevel="0" collapsed="false">
      <c r="A11" s="0" t="s">
        <v>12</v>
      </c>
      <c r="C11" s="4" t="n">
        <f aca="false">C9</f>
        <v>0</v>
      </c>
      <c r="D11" s="3" t="n">
        <f aca="false">((D6-1815566)*0.2)/(E$8*12)</f>
        <v>0.00383795378244328</v>
      </c>
      <c r="E11" s="3" t="n">
        <f aca="false">((E6-8405000)*0.2)/(C$8*12*1.025*1.025)</f>
        <v>0</v>
      </c>
      <c r="F11" s="3" t="n">
        <f aca="false">F9</f>
        <v>0</v>
      </c>
      <c r="G11" s="3" t="n">
        <f aca="false">G9</f>
        <v>0</v>
      </c>
    </row>
    <row r="13" customFormat="false" ht="12.75" hidden="false" customHeight="false" outlineLevel="0" collapsed="false">
      <c r="A13" s="0" t="s">
        <v>8</v>
      </c>
      <c r="C13" s="4" t="n">
        <f aca="false">PostageStamp!C33</f>
        <v>0.189885192023778</v>
      </c>
      <c r="D13" s="4" t="n">
        <f aca="false">PostageStamp!D33</f>
        <v>0.560948074205476</v>
      </c>
      <c r="E13" s="4" t="n">
        <f aca="false">PostageStamp!E33</f>
        <v>1.22077822953853</v>
      </c>
      <c r="F13" s="4" t="n">
        <f aca="false">PostageStamp!F33</f>
        <v>1.32631721597284</v>
      </c>
      <c r="G13" s="4" t="n">
        <f aca="false">PostageStamp!G33</f>
        <v>1.38147552545326</v>
      </c>
    </row>
    <row r="15" customFormat="false" ht="12.75" hidden="false" customHeight="false" outlineLevel="0" collapsed="false">
      <c r="A15" s="0" t="s">
        <v>9</v>
      </c>
      <c r="C15" s="4" t="n">
        <f aca="false">B3+C4+C5+C11+C13</f>
        <v>1.32858519202378</v>
      </c>
      <c r="D15" s="4" t="n">
        <f aca="false">C3+D4+D5+D11+D13</f>
        <v>1.66363152798792</v>
      </c>
      <c r="E15" s="4" t="n">
        <f aca="false">D3+E4+E5+E11+E13</f>
        <v>2.28750081778494</v>
      </c>
      <c r="F15" s="4" t="n">
        <f aca="false">E3+F4+F5+F11+F13</f>
        <v>2.36717851712767</v>
      </c>
      <c r="G15" s="4" t="n">
        <f aca="false">F3+G4+G5+G11+G13</f>
        <v>2.38590668106768</v>
      </c>
    </row>
    <row r="17" customFormat="false" ht="12.75" hidden="false" customHeight="false" outlineLevel="0" collapsed="false">
      <c r="A17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9:37:01Z</dcterms:created>
  <dc:creator>Mal Bertsch</dc:creator>
  <dc:description/>
  <dc:language>en-US</dc:language>
  <cp:lastModifiedBy>ATC</cp:lastModifiedBy>
  <cp:lastPrinted>2006-09-14T15:50:05Z</cp:lastPrinted>
  <dcterms:modified xsi:type="dcterms:W3CDTF">2007-01-09T19:41:12Z</dcterms:modified>
  <cp:revision>0</cp:revision>
  <dc:subject>Post Transition Period Cost Analysis</dc:subject>
  <dc:title>MISO Transmission Pricing</dc:title>
</cp:coreProperties>
</file>