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November 2022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Y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4866</v>
      </c>
      <c r="B4" s="5" t="n">
        <v>5953.83642095231</v>
      </c>
      <c r="C4" s="6" t="n">
        <v>5873.13304717031</v>
      </c>
      <c r="D4" s="6" t="n">
        <v>5792.91436534172</v>
      </c>
      <c r="E4" s="6" t="n">
        <v>5838.85735616705</v>
      </c>
      <c r="F4" s="6" t="n">
        <v>6022.50663192078</v>
      </c>
      <c r="G4" s="6" t="n">
        <v>6483.4018106021</v>
      </c>
      <c r="H4" s="6" t="n">
        <v>7170.72950807313</v>
      </c>
      <c r="I4" s="6" t="n">
        <v>7564.71548937079</v>
      </c>
      <c r="J4" s="6" t="n">
        <v>7576.87509349583</v>
      </c>
      <c r="K4" s="6" t="n">
        <v>7559.60070802154</v>
      </c>
      <c r="L4" s="6" t="n">
        <v>7611.90089590054</v>
      </c>
      <c r="M4" s="6" t="n">
        <v>7631.37290832216</v>
      </c>
      <c r="N4" s="6" t="n">
        <v>7647.21007945958</v>
      </c>
      <c r="O4" s="7" t="n">
        <v>7666.39485075064</v>
      </c>
      <c r="P4" s="6" t="n">
        <v>7610.54021000151</v>
      </c>
      <c r="Q4" s="6" t="n">
        <v>7512.9627414747</v>
      </c>
      <c r="R4" s="7" t="n">
        <v>7511.52530775568</v>
      </c>
      <c r="S4" s="6" t="n">
        <v>7572.62027439324</v>
      </c>
      <c r="T4" s="6" t="n">
        <v>7692.99710570203</v>
      </c>
      <c r="U4" s="6" t="n">
        <v>7517.83049902812</v>
      </c>
      <c r="V4" s="6" t="n">
        <v>7225.02589552422</v>
      </c>
      <c r="W4" s="6" t="n">
        <v>6901.16220645694</v>
      </c>
      <c r="X4" s="6" t="n">
        <v>6527.41491634512</v>
      </c>
      <c r="Y4" s="8" t="n">
        <v>6231.66247157099</v>
      </c>
    </row>
    <row r="5" customFormat="false" ht="13.2" hidden="false" customHeight="false" outlineLevel="0" collapsed="false">
      <c r="A5" s="4" t="n">
        <f aca="false">+A4+1</f>
        <v>44867</v>
      </c>
      <c r="B5" s="9" t="n">
        <v>6003.19428083719</v>
      </c>
      <c r="C5" s="10" t="n">
        <v>5891.28974934816</v>
      </c>
      <c r="D5" s="10" t="n">
        <v>5812.21196793334</v>
      </c>
      <c r="E5" s="10" t="n">
        <v>5817.97849874949</v>
      </c>
      <c r="F5" s="10" t="n">
        <v>6000.19648581279</v>
      </c>
      <c r="G5" s="10" t="n">
        <v>6451.76596012619</v>
      </c>
      <c r="H5" s="10" t="n">
        <v>7137.99467651634</v>
      </c>
      <c r="I5" s="10" t="n">
        <v>7513.12880667733</v>
      </c>
      <c r="J5" s="10" t="n">
        <v>7565.88217360954</v>
      </c>
      <c r="K5" s="10" t="n">
        <v>7552.14632704586</v>
      </c>
      <c r="L5" s="10" t="n">
        <v>7613.93251752079</v>
      </c>
      <c r="M5" s="10" t="n">
        <v>7654.02636029487</v>
      </c>
      <c r="N5" s="10" t="n">
        <v>7658.4694116483</v>
      </c>
      <c r="O5" s="10" t="n">
        <v>7699.12256935972</v>
      </c>
      <c r="P5" s="10" t="n">
        <v>7634.48978973962</v>
      </c>
      <c r="Q5" s="10" t="n">
        <v>7526.52847240429</v>
      </c>
      <c r="R5" s="10" t="n">
        <v>7476.81868113324</v>
      </c>
      <c r="S5" s="10" t="n">
        <v>7541.09068932271</v>
      </c>
      <c r="T5" s="10" t="n">
        <v>7675.69156285445</v>
      </c>
      <c r="U5" s="10" t="n">
        <v>7486.80088656153</v>
      </c>
      <c r="V5" s="10" t="n">
        <v>7290.37963475869</v>
      </c>
      <c r="W5" s="10" t="n">
        <v>6955.98526448779</v>
      </c>
      <c r="X5" s="10" t="n">
        <v>6581.06296072843</v>
      </c>
      <c r="Y5" s="11" t="n">
        <v>6268.49155428921</v>
      </c>
    </row>
    <row r="6" customFormat="false" ht="13.2" hidden="false" customHeight="false" outlineLevel="0" collapsed="false">
      <c r="A6" s="4" t="n">
        <f aca="false">+A5+1</f>
        <v>44868</v>
      </c>
      <c r="B6" s="9" t="n">
        <v>6029.20261448824</v>
      </c>
      <c r="C6" s="10" t="n">
        <v>5873.33373832582</v>
      </c>
      <c r="D6" s="10" t="n">
        <v>5777.84592441801</v>
      </c>
      <c r="E6" s="10" t="n">
        <v>5773.56429647317</v>
      </c>
      <c r="F6" s="10" t="n">
        <v>5935.39531450262</v>
      </c>
      <c r="G6" s="10" t="n">
        <v>6359.62679179522</v>
      </c>
      <c r="H6" s="10" t="n">
        <v>7058.28392718242</v>
      </c>
      <c r="I6" s="10" t="n">
        <v>7406.95415437766</v>
      </c>
      <c r="J6" s="10" t="n">
        <v>7483.55367563049</v>
      </c>
      <c r="K6" s="10" t="n">
        <v>7548.63344592568</v>
      </c>
      <c r="L6" s="10" t="n">
        <v>7603.84428018461</v>
      </c>
      <c r="M6" s="10" t="n">
        <v>7686.58426802238</v>
      </c>
      <c r="N6" s="10" t="n">
        <v>7712.79939222962</v>
      </c>
      <c r="O6" s="10" t="n">
        <v>7727.20289249138</v>
      </c>
      <c r="P6" s="10" t="n">
        <v>7659.0911997212</v>
      </c>
      <c r="Q6" s="10" t="n">
        <v>7594.67601440081</v>
      </c>
      <c r="R6" s="10" t="n">
        <v>7561.84923891445</v>
      </c>
      <c r="S6" s="10" t="n">
        <v>7616.47513542748</v>
      </c>
      <c r="T6" s="10" t="n">
        <v>7737.83296589861</v>
      </c>
      <c r="U6" s="10" t="n">
        <v>7572.32673145968</v>
      </c>
      <c r="V6" s="10" t="n">
        <v>7331.69746169311</v>
      </c>
      <c r="W6" s="10" t="n">
        <v>6992.4454522859</v>
      </c>
      <c r="X6" s="10" t="n">
        <v>6657.00387021349</v>
      </c>
      <c r="Y6" s="11" t="n">
        <v>6319.82019003423</v>
      </c>
    </row>
    <row r="7" customFormat="false" ht="13.2" hidden="false" customHeight="false" outlineLevel="0" collapsed="false">
      <c r="A7" s="4" t="n">
        <f aca="false">+A6+1</f>
        <v>44869</v>
      </c>
      <c r="B7" s="9" t="n">
        <v>6084.80681394939</v>
      </c>
      <c r="C7" s="10" t="n">
        <v>5941.49292425515</v>
      </c>
      <c r="D7" s="10" t="n">
        <v>5843.19890293371</v>
      </c>
      <c r="E7" s="10" t="n">
        <v>5857.14658048194</v>
      </c>
      <c r="F7" s="10" t="n">
        <v>5975.32296904272</v>
      </c>
      <c r="G7" s="10" t="n">
        <v>6378.67451905905</v>
      </c>
      <c r="H7" s="10" t="n">
        <v>7016.48565413977</v>
      </c>
      <c r="I7" s="10" t="n">
        <v>7496.63768054561</v>
      </c>
      <c r="J7" s="10" t="n">
        <v>7580.01887844709</v>
      </c>
      <c r="K7" s="10" t="n">
        <v>7648.4428436629</v>
      </c>
      <c r="L7" s="10" t="n">
        <v>7714.25173204842</v>
      </c>
      <c r="M7" s="10" t="n">
        <v>7737.33312765657</v>
      </c>
      <c r="N7" s="10" t="n">
        <v>7707.18589476771</v>
      </c>
      <c r="O7" s="10" t="n">
        <v>7659.26639488846</v>
      </c>
      <c r="P7" s="10" t="n">
        <v>7575.51057303686</v>
      </c>
      <c r="Q7" s="10" t="n">
        <v>7476.2849284193</v>
      </c>
      <c r="R7" s="10" t="n">
        <v>7398.84437763207</v>
      </c>
      <c r="S7" s="10" t="n">
        <v>7486.17706852696</v>
      </c>
      <c r="T7" s="10" t="n">
        <v>7410.73304454783</v>
      </c>
      <c r="U7" s="10" t="n">
        <v>7178.2629588946</v>
      </c>
      <c r="V7" s="10" t="n">
        <v>6969.07532037461</v>
      </c>
      <c r="W7" s="10" t="n">
        <v>6662.0326773873</v>
      </c>
      <c r="X7" s="10" t="n">
        <v>6349.39911403083</v>
      </c>
      <c r="Y7" s="11" t="n">
        <v>6053.91403857553</v>
      </c>
    </row>
    <row r="8" customFormat="false" ht="13.2" hidden="false" customHeight="false" outlineLevel="0" collapsed="false">
      <c r="A8" s="4" t="n">
        <f aca="false">+A7+1</f>
        <v>44870</v>
      </c>
      <c r="B8" s="9" t="n">
        <v>5855.04913674968</v>
      </c>
      <c r="C8" s="10" t="n">
        <v>5699.07373608171</v>
      </c>
      <c r="D8" s="10" t="n">
        <v>5635.30055038951</v>
      </c>
      <c r="E8" s="10" t="n">
        <v>5554.31048446589</v>
      </c>
      <c r="F8" s="10" t="n">
        <v>5595.19033486318</v>
      </c>
      <c r="G8" s="10" t="n">
        <v>5780.98131753111</v>
      </c>
      <c r="H8" s="10" t="n">
        <v>6052.85268900356</v>
      </c>
      <c r="I8" s="10" t="n">
        <v>6344.57816617766</v>
      </c>
      <c r="J8" s="10" t="n">
        <v>6610.73389099682</v>
      </c>
      <c r="K8" s="10" t="n">
        <v>6795.06123315788</v>
      </c>
      <c r="L8" s="10" t="n">
        <v>6913.19563504218</v>
      </c>
      <c r="M8" s="10" t="n">
        <v>6910.61901380924</v>
      </c>
      <c r="N8" s="10" t="n">
        <v>6833.74804631492</v>
      </c>
      <c r="O8" s="10" t="n">
        <v>6687.01908928274</v>
      </c>
      <c r="P8" s="10" t="n">
        <v>6542.78919403667</v>
      </c>
      <c r="Q8" s="10" t="n">
        <v>6449.10635936276</v>
      </c>
      <c r="R8" s="10" t="n">
        <v>6494.57944995213</v>
      </c>
      <c r="S8" s="10" t="n">
        <v>6695.73653643307</v>
      </c>
      <c r="T8" s="10" t="n">
        <v>6717.67081147144</v>
      </c>
      <c r="U8" s="10" t="n">
        <v>6564.15508724797</v>
      </c>
      <c r="V8" s="10" t="n">
        <v>6413.06590866089</v>
      </c>
      <c r="W8" s="10" t="n">
        <v>6197.21618732017</v>
      </c>
      <c r="X8" s="10" t="n">
        <v>5928.72559678539</v>
      </c>
      <c r="Y8" s="11" t="n">
        <v>5668.9139672424</v>
      </c>
    </row>
    <row r="9" customFormat="false" ht="13.2" hidden="false" customHeight="false" outlineLevel="0" collapsed="false">
      <c r="A9" s="4" t="n">
        <f aca="false">+A8+1</f>
        <v>44871</v>
      </c>
      <c r="B9" s="9" t="n">
        <v>5474.83239679319</v>
      </c>
      <c r="C9" s="10" t="n">
        <v>5344.9658524648</v>
      </c>
      <c r="D9" s="10" t="n">
        <v>5262.68549142205</v>
      </c>
      <c r="E9" s="10" t="n">
        <v>5267.26139451234</v>
      </c>
      <c r="F9" s="10" t="n">
        <v>5328.48864054206</v>
      </c>
      <c r="G9" s="10" t="n">
        <v>5461.34528030961</v>
      </c>
      <c r="H9" s="10" t="n">
        <v>5697.41747710531</v>
      </c>
      <c r="I9" s="10" t="n">
        <v>5940.30000716667</v>
      </c>
      <c r="J9" s="10" t="n">
        <v>6156.73108197636</v>
      </c>
      <c r="K9" s="10" t="n">
        <v>6263.58631349377</v>
      </c>
      <c r="L9" s="10" t="n">
        <v>6328.78644110868</v>
      </c>
      <c r="M9" s="10" t="n">
        <v>6375.30470351761</v>
      </c>
      <c r="N9" s="10" t="n">
        <v>6323.67118543792</v>
      </c>
      <c r="O9" s="10" t="n">
        <v>6257.40137965116</v>
      </c>
      <c r="P9" s="10" t="n">
        <v>6224.00892597604</v>
      </c>
      <c r="Q9" s="10" t="n">
        <v>6291.19859939593</v>
      </c>
      <c r="R9" s="10" t="n">
        <v>6601.27207676341</v>
      </c>
      <c r="S9" s="10" t="n">
        <v>6917.18314947368</v>
      </c>
      <c r="T9" s="10" t="n">
        <v>6836.91056178579</v>
      </c>
      <c r="U9" s="10" t="n">
        <v>6671.42504457422</v>
      </c>
      <c r="V9" s="10" t="n">
        <v>6498.14581107405</v>
      </c>
      <c r="W9" s="10" t="n">
        <v>6232.82264971277</v>
      </c>
      <c r="X9" s="10" t="n">
        <v>5957.63018686971</v>
      </c>
      <c r="Y9" s="11" t="n">
        <v>5780.02353595273</v>
      </c>
    </row>
    <row r="10" customFormat="false" ht="13.2" hidden="false" customHeight="false" outlineLevel="0" collapsed="false">
      <c r="A10" s="4" t="n">
        <f aca="false">+A9+1</f>
        <v>44872</v>
      </c>
      <c r="B10" s="9" t="n">
        <v>5641.57878673262</v>
      </c>
      <c r="C10" s="10" t="n">
        <v>5616.19349138684</v>
      </c>
      <c r="D10" s="10" t="n">
        <v>5621.84837011776</v>
      </c>
      <c r="E10" s="10" t="n">
        <v>5681.54489643183</v>
      </c>
      <c r="F10" s="10" t="n">
        <v>5939.34171636634</v>
      </c>
      <c r="G10" s="10" t="n">
        <v>6471.55623887366</v>
      </c>
      <c r="H10" s="10" t="n">
        <v>7107.24153181348</v>
      </c>
      <c r="I10" s="10" t="n">
        <v>7455.73413474713</v>
      </c>
      <c r="J10" s="10" t="n">
        <v>7568.47239753118</v>
      </c>
      <c r="K10" s="10" t="n">
        <v>7589.26609343926</v>
      </c>
      <c r="L10" s="10" t="n">
        <v>7636.02094595572</v>
      </c>
      <c r="M10" s="10" t="n">
        <v>7603.48819678463</v>
      </c>
      <c r="N10" s="10" t="n">
        <v>7566.82465184809</v>
      </c>
      <c r="O10" s="10" t="n">
        <v>7564.3623535982</v>
      </c>
      <c r="P10" s="10" t="n">
        <v>7500.75269068051</v>
      </c>
      <c r="Q10" s="10" t="n">
        <v>7433.27207540205</v>
      </c>
      <c r="R10" s="10" t="n">
        <v>7626.59311390095</v>
      </c>
      <c r="S10" s="12" t="n">
        <v>7870.15367739061</v>
      </c>
      <c r="T10" s="10" t="n">
        <v>7706.07249658862</v>
      </c>
      <c r="U10" s="10" t="n">
        <v>7546.93633191699</v>
      </c>
      <c r="V10" s="10" t="n">
        <v>7289.90066521104</v>
      </c>
      <c r="W10" s="10" t="n">
        <v>6970.86152607207</v>
      </c>
      <c r="X10" s="10" t="n">
        <v>6617.52069442878</v>
      </c>
      <c r="Y10" s="11" t="n">
        <v>6316.97207576115</v>
      </c>
    </row>
    <row r="11" customFormat="false" ht="13.2" hidden="false" customHeight="false" outlineLevel="0" collapsed="false">
      <c r="A11" s="4" t="n">
        <f aca="false">+A10+1</f>
        <v>44873</v>
      </c>
      <c r="B11" s="9" t="n">
        <v>6093.00146764318</v>
      </c>
      <c r="C11" s="10" t="n">
        <v>6017.82989163118</v>
      </c>
      <c r="D11" s="10" t="n">
        <v>5945.87942767909</v>
      </c>
      <c r="E11" s="10" t="n">
        <v>5977.0528362693</v>
      </c>
      <c r="F11" s="10" t="n">
        <v>6156.45988464878</v>
      </c>
      <c r="G11" s="10" t="n">
        <v>6647.76274839376</v>
      </c>
      <c r="H11" s="10" t="n">
        <v>7257.10689679945</v>
      </c>
      <c r="I11" s="10" t="n">
        <v>7523.95184630508</v>
      </c>
      <c r="J11" s="10" t="n">
        <v>7585.74871175061</v>
      </c>
      <c r="K11" s="10" t="n">
        <v>7595.68864003148</v>
      </c>
      <c r="L11" s="10" t="n">
        <v>7618.13533376313</v>
      </c>
      <c r="M11" s="10" t="n">
        <v>7592.35295466712</v>
      </c>
      <c r="N11" s="10" t="n">
        <v>7531.93222273856</v>
      </c>
      <c r="O11" s="10" t="n">
        <v>7501.3887850747</v>
      </c>
      <c r="P11" s="10" t="n">
        <v>7403.43805197222</v>
      </c>
      <c r="Q11" s="10" t="n">
        <v>7340.68126111222</v>
      </c>
      <c r="R11" s="10" t="n">
        <v>7538.45232598456</v>
      </c>
      <c r="S11" s="10" t="n">
        <v>7808.21866452917</v>
      </c>
      <c r="T11" s="10" t="n">
        <v>7697.40638567851</v>
      </c>
      <c r="U11" s="10" t="n">
        <v>7523.96460772861</v>
      </c>
      <c r="V11" s="10" t="n">
        <v>7295.35027411909</v>
      </c>
      <c r="W11" s="10" t="n">
        <v>6960.81151344877</v>
      </c>
      <c r="X11" s="10" t="n">
        <v>6608.90757741389</v>
      </c>
      <c r="Y11" s="11" t="n">
        <v>6345.73632106603</v>
      </c>
    </row>
    <row r="12" customFormat="false" ht="13.2" hidden="false" customHeight="false" outlineLevel="0" collapsed="false">
      <c r="A12" s="4" t="n">
        <f aca="false">+A11+1</f>
        <v>44874</v>
      </c>
      <c r="B12" s="9" t="n">
        <v>6121.25968840007</v>
      </c>
      <c r="C12" s="10" t="n">
        <v>5991.19232621181</v>
      </c>
      <c r="D12" s="10" t="n">
        <v>5911.34652403499</v>
      </c>
      <c r="E12" s="10" t="n">
        <v>5908.92733504053</v>
      </c>
      <c r="F12" s="10" t="n">
        <v>6051.57081688504</v>
      </c>
      <c r="G12" s="10" t="n">
        <v>6537.51131870655</v>
      </c>
      <c r="H12" s="10" t="n">
        <v>7187.38895125104</v>
      </c>
      <c r="I12" s="10" t="n">
        <v>7498.90190640416</v>
      </c>
      <c r="J12" s="10" t="n">
        <v>7622.31163043065</v>
      </c>
      <c r="K12" s="10" t="n">
        <v>7657.565796757</v>
      </c>
      <c r="L12" s="10" t="n">
        <v>7711.24699183747</v>
      </c>
      <c r="M12" s="10" t="n">
        <v>7721.64050195802</v>
      </c>
      <c r="N12" s="10" t="n">
        <v>7665.70070174767</v>
      </c>
      <c r="O12" s="10" t="n">
        <v>7666.28269798186</v>
      </c>
      <c r="P12" s="10" t="n">
        <v>7597.66667084224</v>
      </c>
      <c r="Q12" s="10" t="n">
        <v>7547.28466598181</v>
      </c>
      <c r="R12" s="10" t="n">
        <v>7655.07788660989</v>
      </c>
      <c r="S12" s="10" t="n">
        <v>7882.25693527972</v>
      </c>
      <c r="T12" s="10" t="n">
        <v>7747.88771207908</v>
      </c>
      <c r="U12" s="10" t="n">
        <v>7528.58277453105</v>
      </c>
      <c r="V12" s="10" t="n">
        <v>7312.51012535845</v>
      </c>
      <c r="W12" s="10" t="n">
        <v>6992.68598690716</v>
      </c>
      <c r="X12" s="10" t="n">
        <v>6617.93215615773</v>
      </c>
      <c r="Y12" s="11" t="n">
        <v>6323.63961837593</v>
      </c>
    </row>
    <row r="13" customFormat="false" ht="13.2" hidden="false" customHeight="false" outlineLevel="0" collapsed="false">
      <c r="A13" s="4" t="n">
        <f aca="false">+A12+1</f>
        <v>44875</v>
      </c>
      <c r="B13" s="9" t="n">
        <v>6101.42071142812</v>
      </c>
      <c r="C13" s="10" t="n">
        <v>5926.44906270985</v>
      </c>
      <c r="D13" s="10" t="n">
        <v>5867.39695310525</v>
      </c>
      <c r="E13" s="10" t="n">
        <v>5867.77571595154</v>
      </c>
      <c r="F13" s="10" t="n">
        <v>6030.66724840222</v>
      </c>
      <c r="G13" s="10" t="n">
        <v>6483.87008131298</v>
      </c>
      <c r="H13" s="10" t="n">
        <v>7122.01722332604</v>
      </c>
      <c r="I13" s="10" t="n">
        <v>7453.83381434231</v>
      </c>
      <c r="J13" s="10" t="n">
        <v>7609.62600063792</v>
      </c>
      <c r="K13" s="10" t="n">
        <v>7739.11406354346</v>
      </c>
      <c r="L13" s="10" t="n">
        <v>7882.65300140148</v>
      </c>
      <c r="M13" s="10" t="n">
        <v>7928.81855323123</v>
      </c>
      <c r="N13" s="10" t="n">
        <v>7942.81270632247</v>
      </c>
      <c r="O13" s="10" t="n">
        <v>7942.5164279492</v>
      </c>
      <c r="P13" s="10" t="n">
        <v>7854.78432824771</v>
      </c>
      <c r="Q13" s="10" t="n">
        <v>7777.10307126097</v>
      </c>
      <c r="R13" s="10" t="n">
        <v>7899.76315870742</v>
      </c>
      <c r="S13" s="10" t="n">
        <v>8021.98191625383</v>
      </c>
      <c r="T13" s="10" t="n">
        <v>7795.07032099844</v>
      </c>
      <c r="U13" s="10" t="n">
        <v>7510.87364125603</v>
      </c>
      <c r="V13" s="10" t="n">
        <v>7223.80479145064</v>
      </c>
      <c r="W13" s="10" t="n">
        <v>6901.33555687807</v>
      </c>
      <c r="X13" s="10" t="n">
        <v>6499.83980827869</v>
      </c>
      <c r="Y13" s="11" t="n">
        <v>6192.18708226114</v>
      </c>
    </row>
    <row r="14" customFormat="false" ht="13.2" hidden="false" customHeight="false" outlineLevel="0" collapsed="false">
      <c r="A14" s="4" t="n">
        <f aca="false">+A13+1</f>
        <v>44876</v>
      </c>
      <c r="B14" s="9" t="n">
        <v>5953.12794502641</v>
      </c>
      <c r="C14" s="10" t="n">
        <v>5832.11862842375</v>
      </c>
      <c r="D14" s="10" t="n">
        <v>5743.06380081511</v>
      </c>
      <c r="E14" s="10" t="n">
        <v>5757.51669507304</v>
      </c>
      <c r="F14" s="10" t="n">
        <v>5935.16340494429</v>
      </c>
      <c r="G14" s="10" t="n">
        <v>6334.02522558288</v>
      </c>
      <c r="H14" s="10" t="n">
        <v>6970.9431290748</v>
      </c>
      <c r="I14" s="10" t="n">
        <v>7294.77355557505</v>
      </c>
      <c r="J14" s="10" t="n">
        <v>7495.00908194291</v>
      </c>
      <c r="K14" s="10" t="n">
        <v>7569.80732939827</v>
      </c>
      <c r="L14" s="10" t="n">
        <v>7592.92854669884</v>
      </c>
      <c r="M14" s="10" t="n">
        <v>7531.45747263557</v>
      </c>
      <c r="N14" s="10" t="n">
        <v>7465.97691584781</v>
      </c>
      <c r="O14" s="10" t="n">
        <v>7421.28731068269</v>
      </c>
      <c r="P14" s="10" t="n">
        <v>7354.43819386057</v>
      </c>
      <c r="Q14" s="10" t="n">
        <v>7350.26290558982</v>
      </c>
      <c r="R14" s="10" t="n">
        <v>7567.96696200674</v>
      </c>
      <c r="S14" s="10" t="n">
        <v>7747.43267995856</v>
      </c>
      <c r="T14" s="10" t="n">
        <v>7565.74754086487</v>
      </c>
      <c r="U14" s="10" t="n">
        <v>7349.88029218243</v>
      </c>
      <c r="V14" s="10" t="n">
        <v>7173.41079704069</v>
      </c>
      <c r="W14" s="10" t="n">
        <v>6844.22592461764</v>
      </c>
      <c r="X14" s="10" t="n">
        <v>6475.68649517665</v>
      </c>
      <c r="Y14" s="11" t="n">
        <v>6151.31992000331</v>
      </c>
    </row>
    <row r="15" customFormat="false" ht="13.2" hidden="false" customHeight="false" outlineLevel="0" collapsed="false">
      <c r="A15" s="4" t="n">
        <f aca="false">+A14+1</f>
        <v>44877</v>
      </c>
      <c r="B15" s="9" t="n">
        <v>5948.03267822273</v>
      </c>
      <c r="C15" s="10" t="n">
        <v>5780.23052953569</v>
      </c>
      <c r="D15" s="10" t="n">
        <v>5730.35316554348</v>
      </c>
      <c r="E15" s="10" t="n">
        <v>5724.06394667908</v>
      </c>
      <c r="F15" s="10" t="n">
        <v>5838.52696801544</v>
      </c>
      <c r="G15" s="10" t="n">
        <v>6038.00125516239</v>
      </c>
      <c r="H15" s="10" t="n">
        <v>6329.40551441159</v>
      </c>
      <c r="I15" s="10" t="n">
        <v>6558.28816333638</v>
      </c>
      <c r="J15" s="10" t="n">
        <v>6791.01124293808</v>
      </c>
      <c r="K15" s="10" t="n">
        <v>6895.34810718267</v>
      </c>
      <c r="L15" s="10" t="n">
        <v>6950.68317339801</v>
      </c>
      <c r="M15" s="10" t="n">
        <v>6982.13973508315</v>
      </c>
      <c r="N15" s="10" t="n">
        <v>6919.95320501127</v>
      </c>
      <c r="O15" s="10" t="n">
        <v>6900.69160893454</v>
      </c>
      <c r="P15" s="10" t="n">
        <v>6871.27468209658</v>
      </c>
      <c r="Q15" s="10" t="n">
        <v>6928.0394753635</v>
      </c>
      <c r="R15" s="10" t="n">
        <v>7141.97701966991</v>
      </c>
      <c r="S15" s="10" t="n">
        <v>7287.63487368732</v>
      </c>
      <c r="T15" s="10" t="n">
        <v>7151.07447908359</v>
      </c>
      <c r="U15" s="10" t="n">
        <v>6978.88328298542</v>
      </c>
      <c r="V15" s="10" t="n">
        <v>6799.62522976375</v>
      </c>
      <c r="W15" s="10" t="n">
        <v>6563.20486195828</v>
      </c>
      <c r="X15" s="10" t="n">
        <v>6278.05081932509</v>
      </c>
      <c r="Y15" s="11" t="n">
        <v>6015.82934663056</v>
      </c>
    </row>
    <row r="16" customFormat="false" ht="13.2" hidden="false" customHeight="false" outlineLevel="0" collapsed="false">
      <c r="A16" s="4" t="n">
        <f aca="false">+A15+1</f>
        <v>44878</v>
      </c>
      <c r="B16" s="9" t="n">
        <v>5824.4702391077</v>
      </c>
      <c r="C16" s="10" t="n">
        <v>5705.20850541696</v>
      </c>
      <c r="D16" s="10" t="n">
        <v>5665.22766283605</v>
      </c>
      <c r="E16" s="10" t="n">
        <v>5646.57323418318</v>
      </c>
      <c r="F16" s="10" t="n">
        <v>5707.9659508776</v>
      </c>
      <c r="G16" s="10" t="n">
        <v>5836.93379770424</v>
      </c>
      <c r="H16" s="10" t="n">
        <v>6067.18862538247</v>
      </c>
      <c r="I16" s="10" t="n">
        <v>6257.749566803</v>
      </c>
      <c r="J16" s="10" t="n">
        <v>6428.94215976049</v>
      </c>
      <c r="K16" s="10" t="n">
        <v>6518.35034723742</v>
      </c>
      <c r="L16" s="10" t="n">
        <v>6623.18944494787</v>
      </c>
      <c r="M16" s="10" t="n">
        <v>6722.5568673487</v>
      </c>
      <c r="N16" s="10" t="n">
        <v>6742.78772611209</v>
      </c>
      <c r="O16" s="10" t="n">
        <v>6765.90833081809</v>
      </c>
      <c r="P16" s="10" t="n">
        <v>6786.295227238</v>
      </c>
      <c r="Q16" s="10" t="n">
        <v>6868.28215070829</v>
      </c>
      <c r="R16" s="10" t="n">
        <v>7177.58342542098</v>
      </c>
      <c r="S16" s="10" t="n">
        <v>7451.04150881471</v>
      </c>
      <c r="T16" s="10" t="n">
        <v>7319.06913555863</v>
      </c>
      <c r="U16" s="10" t="n">
        <v>7228.68747854293</v>
      </c>
      <c r="V16" s="10" t="n">
        <v>7002.08563700393</v>
      </c>
      <c r="W16" s="10" t="n">
        <v>6757.43650786848</v>
      </c>
      <c r="X16" s="10" t="n">
        <v>6473.40661993576</v>
      </c>
      <c r="Y16" s="11" t="n">
        <v>6226.40967896514</v>
      </c>
    </row>
    <row r="17" customFormat="false" ht="13.2" hidden="false" customHeight="false" outlineLevel="0" collapsed="false">
      <c r="A17" s="4" t="n">
        <f aca="false">+A16+1</f>
        <v>44879</v>
      </c>
      <c r="B17" s="9" t="n">
        <v>6086.53681446503</v>
      </c>
      <c r="C17" s="10" t="n">
        <v>6032.6803487953</v>
      </c>
      <c r="D17" s="10" t="n">
        <v>6017.95185938492</v>
      </c>
      <c r="E17" s="10" t="n">
        <v>6105.88768793608</v>
      </c>
      <c r="F17" s="10" t="n">
        <v>6399.73129646143</v>
      </c>
      <c r="G17" s="10" t="n">
        <v>6899.68671454519</v>
      </c>
      <c r="H17" s="10" t="n">
        <v>7587.27112544055</v>
      </c>
      <c r="I17" s="10" t="n">
        <v>7875.84231964079</v>
      </c>
      <c r="J17" s="10" t="n">
        <v>7933.94825117593</v>
      </c>
      <c r="K17" s="10" t="n">
        <v>7946.48245765939</v>
      </c>
      <c r="L17" s="10" t="n">
        <v>7927.06468711052</v>
      </c>
      <c r="M17" s="10" t="n">
        <v>7921.72704493665</v>
      </c>
      <c r="N17" s="10" t="n">
        <v>7877.63865648795</v>
      </c>
      <c r="O17" s="10" t="n">
        <v>7891.85243643133</v>
      </c>
      <c r="P17" s="10" t="n">
        <v>7808.85953667226</v>
      </c>
      <c r="Q17" s="10" t="n">
        <v>7779.73326663621</v>
      </c>
      <c r="R17" s="10" t="n">
        <v>7987.77176209542</v>
      </c>
      <c r="S17" s="10" t="n">
        <v>8179.48729257176</v>
      </c>
      <c r="T17" s="10" t="n">
        <v>8048.98359440936</v>
      </c>
      <c r="U17" s="10" t="n">
        <v>7860.64889071708</v>
      </c>
      <c r="V17" s="10" t="n">
        <v>7606.51373740921</v>
      </c>
      <c r="W17" s="10" t="n">
        <v>7269.40786258915</v>
      </c>
      <c r="X17" s="10" t="n">
        <v>6874.79670022495</v>
      </c>
      <c r="Y17" s="11" t="n">
        <v>6546.09565379558</v>
      </c>
    </row>
    <row r="18" customFormat="false" ht="13.2" hidden="false" customHeight="false" outlineLevel="0" collapsed="false">
      <c r="A18" s="4" t="n">
        <f aca="false">+A17+1</f>
        <v>44880</v>
      </c>
      <c r="B18" s="9" t="n">
        <v>6324.91290384002</v>
      </c>
      <c r="C18" s="10" t="n">
        <v>6221.05980773856</v>
      </c>
      <c r="D18" s="10" t="n">
        <v>6161.52484627644</v>
      </c>
      <c r="E18" s="10" t="n">
        <v>6174.91390937252</v>
      </c>
      <c r="F18" s="10" t="n">
        <v>6397.50470952416</v>
      </c>
      <c r="G18" s="10" t="n">
        <v>6891.50614463187</v>
      </c>
      <c r="H18" s="10" t="n">
        <v>7547.32605530255</v>
      </c>
      <c r="I18" s="10" t="n">
        <v>7903.90607105129</v>
      </c>
      <c r="J18" s="10" t="n">
        <v>8005.7421534308</v>
      </c>
      <c r="K18" s="10" t="n">
        <v>8085.37189982697</v>
      </c>
      <c r="L18" s="10" t="n">
        <v>8146.27027827029</v>
      </c>
      <c r="M18" s="10" t="n">
        <v>8131.37355607986</v>
      </c>
      <c r="N18" s="10" t="n">
        <v>8056.95033882366</v>
      </c>
      <c r="O18" s="10" t="n">
        <v>8046.73622266184</v>
      </c>
      <c r="P18" s="10" t="n">
        <v>7938.85591683317</v>
      </c>
      <c r="Q18" s="10" t="n">
        <v>7896.70886545159</v>
      </c>
      <c r="R18" s="10" t="n">
        <v>8066.84625907505</v>
      </c>
      <c r="S18" s="10" t="n">
        <v>8251.70946389074</v>
      </c>
      <c r="T18" s="10" t="n">
        <v>8130.9442089346</v>
      </c>
      <c r="U18" s="10" t="n">
        <v>7923.7174144059</v>
      </c>
      <c r="V18" s="10" t="n">
        <v>7668.3048512968</v>
      </c>
      <c r="W18" s="10" t="n">
        <v>7327.57547771506</v>
      </c>
      <c r="X18" s="10" t="n">
        <v>6961.31452897095</v>
      </c>
      <c r="Y18" s="11" t="n">
        <v>6640.29464012535</v>
      </c>
    </row>
    <row r="19" customFormat="false" ht="13.2" hidden="false" customHeight="false" outlineLevel="0" collapsed="false">
      <c r="A19" s="4" t="n">
        <f aca="false">+A18+1</f>
        <v>44881</v>
      </c>
      <c r="B19" s="9" t="n">
        <v>6436.85515438021</v>
      </c>
      <c r="C19" s="10" t="n">
        <v>6303.44879474894</v>
      </c>
      <c r="D19" s="10" t="n">
        <v>6237.70052286802</v>
      </c>
      <c r="E19" s="10" t="n">
        <v>6258.43278029845</v>
      </c>
      <c r="F19" s="10" t="n">
        <v>6466.54907057782</v>
      </c>
      <c r="G19" s="10" t="n">
        <v>6923.80191955415</v>
      </c>
      <c r="H19" s="10" t="n">
        <v>7554.55202853922</v>
      </c>
      <c r="I19" s="10" t="n">
        <v>7858.85286333553</v>
      </c>
      <c r="J19" s="10" t="n">
        <v>7924.15640044159</v>
      </c>
      <c r="K19" s="10" t="n">
        <v>7949.62385108332</v>
      </c>
      <c r="L19" s="10" t="n">
        <v>7987.0342925002</v>
      </c>
      <c r="M19" s="10" t="n">
        <v>7967.58080867195</v>
      </c>
      <c r="N19" s="10" t="n">
        <v>7909.03548260192</v>
      </c>
      <c r="O19" s="10" t="n">
        <v>7899.64461710974</v>
      </c>
      <c r="P19" s="10" t="n">
        <v>7856.48826449039</v>
      </c>
      <c r="Q19" s="10" t="n">
        <v>7793.54507142529</v>
      </c>
      <c r="R19" s="10" t="n">
        <v>7999.59358029608</v>
      </c>
      <c r="S19" s="10" t="n">
        <v>8197.62551228998</v>
      </c>
      <c r="T19" s="10" t="n">
        <v>8079.1698018127</v>
      </c>
      <c r="U19" s="10" t="n">
        <v>7855.1064423908</v>
      </c>
      <c r="V19" s="10" t="n">
        <v>7626.67709500004</v>
      </c>
      <c r="W19" s="10" t="n">
        <v>7334.03426694065</v>
      </c>
      <c r="X19" s="10" t="n">
        <v>6915.76078477755</v>
      </c>
      <c r="Y19" s="11" t="n">
        <v>6534.36520612177</v>
      </c>
    </row>
    <row r="20" customFormat="false" ht="13.2" hidden="false" customHeight="false" outlineLevel="0" collapsed="false">
      <c r="A20" s="4" t="n">
        <f aca="false">+A19+1</f>
        <v>44882</v>
      </c>
      <c r="B20" s="9" t="n">
        <v>6320.81821296804</v>
      </c>
      <c r="C20" s="10" t="n">
        <v>6224.546068405</v>
      </c>
      <c r="D20" s="10" t="n">
        <v>6176.97000406651</v>
      </c>
      <c r="E20" s="10" t="n">
        <v>6177.93292935595</v>
      </c>
      <c r="F20" s="10" t="n">
        <v>6389.61163239372</v>
      </c>
      <c r="G20" s="10" t="n">
        <v>6897.16010451327</v>
      </c>
      <c r="H20" s="10" t="n">
        <v>7548.40941376214</v>
      </c>
      <c r="I20" s="10" t="n">
        <v>7871.95731287588</v>
      </c>
      <c r="J20" s="10" t="n">
        <v>8014.34390852538</v>
      </c>
      <c r="K20" s="10" t="n">
        <v>8083.81973164885</v>
      </c>
      <c r="L20" s="10" t="n">
        <v>8148.34202923124</v>
      </c>
      <c r="M20" s="10" t="n">
        <v>8127.45103595455</v>
      </c>
      <c r="N20" s="10" t="n">
        <v>8098.97443819641</v>
      </c>
      <c r="O20" s="10" t="n">
        <v>8094.78350129187</v>
      </c>
      <c r="P20" s="10" t="n">
        <v>8008.97356409912</v>
      </c>
      <c r="Q20" s="10" t="n">
        <v>7949.56331203931</v>
      </c>
      <c r="R20" s="10" t="n">
        <v>8129.64017213618</v>
      </c>
      <c r="S20" s="10" t="n">
        <v>8294.80150426574</v>
      </c>
      <c r="T20" s="10" t="n">
        <v>8178.68859044011</v>
      </c>
      <c r="U20" s="10" t="n">
        <v>8023.30505656531</v>
      </c>
      <c r="V20" s="10" t="n">
        <v>7812.17918913208</v>
      </c>
      <c r="W20" s="10" t="n">
        <v>7518.09839925632</v>
      </c>
      <c r="X20" s="10" t="n">
        <v>7146.88433838831</v>
      </c>
      <c r="Y20" s="11" t="n">
        <v>6799.05870203785</v>
      </c>
    </row>
    <row r="21" customFormat="false" ht="13.2" hidden="false" customHeight="false" outlineLevel="0" collapsed="false">
      <c r="A21" s="4" t="n">
        <f aca="false">+A20+1</f>
        <v>44883</v>
      </c>
      <c r="B21" s="9" t="n">
        <v>6571.66623201221</v>
      </c>
      <c r="C21" s="10" t="n">
        <v>6453.58437865058</v>
      </c>
      <c r="D21" s="10" t="n">
        <v>6397.41744497792</v>
      </c>
      <c r="E21" s="10" t="n">
        <v>6433.45014537838</v>
      </c>
      <c r="F21" s="10" t="n">
        <v>6601.20597617795</v>
      </c>
      <c r="G21" s="10" t="n">
        <v>7013.31292111491</v>
      </c>
      <c r="H21" s="10" t="n">
        <v>7601.49162145571</v>
      </c>
      <c r="I21" s="10" t="n">
        <v>7929.83770584182</v>
      </c>
      <c r="J21" s="10" t="n">
        <v>8051.68858706588</v>
      </c>
      <c r="K21" s="10" t="n">
        <v>8114.57784149915</v>
      </c>
      <c r="L21" s="10" t="n">
        <v>8135.82318493675</v>
      </c>
      <c r="M21" s="10" t="n">
        <v>8123.63686959279</v>
      </c>
      <c r="N21" s="10" t="n">
        <v>8021.43719098949</v>
      </c>
      <c r="O21" s="10" t="n">
        <v>7992.9699993204</v>
      </c>
      <c r="P21" s="10" t="n">
        <v>7925.44076101882</v>
      </c>
      <c r="Q21" s="10" t="n">
        <v>7914.06139727117</v>
      </c>
      <c r="R21" s="10" t="n">
        <v>8100.74741853747</v>
      </c>
      <c r="S21" s="10" t="n">
        <v>8193.13225711434</v>
      </c>
      <c r="T21" s="10" t="n">
        <v>8024.37776442197</v>
      </c>
      <c r="U21" s="10" t="n">
        <v>7846.18777469527</v>
      </c>
      <c r="V21" s="10" t="n">
        <v>7659.37051221698</v>
      </c>
      <c r="W21" s="10" t="n">
        <v>7378.24649199254</v>
      </c>
      <c r="X21" s="10" t="n">
        <v>6991.93006234142</v>
      </c>
      <c r="Y21" s="11" t="n">
        <v>6650.12840068689</v>
      </c>
    </row>
    <row r="22" customFormat="false" ht="13.2" hidden="false" customHeight="false" outlineLevel="0" collapsed="false">
      <c r="A22" s="4" t="n">
        <f aca="false">+A21+1</f>
        <v>44884</v>
      </c>
      <c r="B22" s="9" t="n">
        <v>6458.42775604051</v>
      </c>
      <c r="C22" s="10" t="n">
        <v>6326.04245450498</v>
      </c>
      <c r="D22" s="10" t="n">
        <v>6269.97840099301</v>
      </c>
      <c r="E22" s="10" t="n">
        <v>6237.47903360385</v>
      </c>
      <c r="F22" s="10" t="n">
        <v>6341.14506273998</v>
      </c>
      <c r="G22" s="10" t="n">
        <v>6500.08553592175</v>
      </c>
      <c r="H22" s="10" t="n">
        <v>6726.66886542392</v>
      </c>
      <c r="I22" s="10" t="n">
        <v>6926.07513956879</v>
      </c>
      <c r="J22" s="10" t="n">
        <v>7144.10629786363</v>
      </c>
      <c r="K22" s="10" t="n">
        <v>7279.74238305295</v>
      </c>
      <c r="L22" s="10" t="n">
        <v>7338.18847370828</v>
      </c>
      <c r="M22" s="10" t="n">
        <v>7330.88213504639</v>
      </c>
      <c r="N22" s="10" t="n">
        <v>7243.41528169909</v>
      </c>
      <c r="O22" s="10" t="n">
        <v>7184.50374640133</v>
      </c>
      <c r="P22" s="10" t="n">
        <v>7138.58055480155</v>
      </c>
      <c r="Q22" s="10" t="n">
        <v>7187.8927355471</v>
      </c>
      <c r="R22" s="10" t="n">
        <v>7491.24102712262</v>
      </c>
      <c r="S22" s="13" t="n">
        <v>7726.95674879096</v>
      </c>
      <c r="T22" s="10" t="n">
        <v>7622.26602256725</v>
      </c>
      <c r="U22" s="10" t="n">
        <v>7447.56400101945</v>
      </c>
      <c r="V22" s="10" t="n">
        <v>7262.80390758434</v>
      </c>
      <c r="W22" s="10" t="n">
        <v>7009.4315565189</v>
      </c>
      <c r="X22" s="10" t="n">
        <v>6694.55237106445</v>
      </c>
      <c r="Y22" s="11" t="n">
        <v>6443.0312729152</v>
      </c>
    </row>
    <row r="23" customFormat="false" ht="13.2" hidden="false" customHeight="false" outlineLevel="0" collapsed="false">
      <c r="A23" s="4" t="n">
        <f aca="false">+A22+1</f>
        <v>44885</v>
      </c>
      <c r="B23" s="9" t="n">
        <v>6298.44030463215</v>
      </c>
      <c r="C23" s="10" t="n">
        <v>6208.04887073359</v>
      </c>
      <c r="D23" s="10" t="n">
        <v>6169.85316946484</v>
      </c>
      <c r="E23" s="10" t="n">
        <v>6167.10244587345</v>
      </c>
      <c r="F23" s="10" t="n">
        <v>6229.94676259932</v>
      </c>
      <c r="G23" s="10" t="n">
        <v>6371.43348789584</v>
      </c>
      <c r="H23" s="10" t="n">
        <v>6553.2422426946</v>
      </c>
      <c r="I23" s="10" t="n">
        <v>6685.91247912685</v>
      </c>
      <c r="J23" s="10" t="n">
        <v>6909.18406439607</v>
      </c>
      <c r="K23" s="10" t="n">
        <v>7069.35251006262</v>
      </c>
      <c r="L23" s="10" t="n">
        <v>7108.94853051647</v>
      </c>
      <c r="M23" s="10" t="n">
        <v>7068.96509855609</v>
      </c>
      <c r="N23" s="10" t="n">
        <v>7017.32993881302</v>
      </c>
      <c r="O23" s="10" t="n">
        <v>6962.6972659663</v>
      </c>
      <c r="P23" s="10" t="n">
        <v>6925.09760810394</v>
      </c>
      <c r="Q23" s="10" t="n">
        <v>7003.13953275131</v>
      </c>
      <c r="R23" s="10" t="n">
        <v>7360.44703359356</v>
      </c>
      <c r="S23" s="10" t="n">
        <v>7688.12565059537</v>
      </c>
      <c r="T23" s="10" t="n">
        <v>7622.74229345955</v>
      </c>
      <c r="U23" s="10" t="n">
        <v>7479.84302004916</v>
      </c>
      <c r="V23" s="10" t="n">
        <v>7280.6722358967</v>
      </c>
      <c r="W23" s="10" t="n">
        <v>6956.34275314427</v>
      </c>
      <c r="X23" s="10" t="n">
        <v>6665.90651356345</v>
      </c>
      <c r="Y23" s="11" t="n">
        <v>6420.569455026</v>
      </c>
    </row>
    <row r="24" customFormat="false" ht="13.2" hidden="false" customHeight="false" outlineLevel="0" collapsed="false">
      <c r="A24" s="4" t="n">
        <f aca="false">+A23+1</f>
        <v>44886</v>
      </c>
      <c r="B24" s="9" t="n">
        <v>6278.41728505104</v>
      </c>
      <c r="C24" s="10" t="n">
        <v>6173.16977783178</v>
      </c>
      <c r="D24" s="10" t="n">
        <v>6150.73035499103</v>
      </c>
      <c r="E24" s="10" t="n">
        <v>6178.10672515566</v>
      </c>
      <c r="F24" s="10" t="n">
        <v>6418.5949023772</v>
      </c>
      <c r="G24" s="10" t="n">
        <v>6868.27987515529</v>
      </c>
      <c r="H24" s="10" t="n">
        <v>7496.33592245052</v>
      </c>
      <c r="I24" s="10" t="n">
        <v>7819.2745266108</v>
      </c>
      <c r="J24" s="10" t="n">
        <v>7918.25565729067</v>
      </c>
      <c r="K24" s="10" t="n">
        <v>7892.35283202659</v>
      </c>
      <c r="L24" s="10" t="n">
        <v>7867.99629888114</v>
      </c>
      <c r="M24" s="10" t="n">
        <v>7859.47358222903</v>
      </c>
      <c r="N24" s="10" t="n">
        <v>7791.8225241157</v>
      </c>
      <c r="O24" s="10" t="n">
        <v>7754.94045899337</v>
      </c>
      <c r="P24" s="10" t="n">
        <v>7680.07680487351</v>
      </c>
      <c r="Q24" s="10" t="n">
        <v>7651.03272009742</v>
      </c>
      <c r="R24" s="10" t="n">
        <v>7925.60340764578</v>
      </c>
      <c r="S24" s="10" t="n">
        <v>8180.92013949454</v>
      </c>
      <c r="T24" s="10" t="n">
        <v>8063.72526843902</v>
      </c>
      <c r="U24" s="10" t="n">
        <v>7887.36002901704</v>
      </c>
      <c r="V24" s="10" t="n">
        <v>7658.49790903724</v>
      </c>
      <c r="W24" s="10" t="n">
        <v>7326.95339527058</v>
      </c>
      <c r="X24" s="10" t="n">
        <v>6932.47014977815</v>
      </c>
      <c r="Y24" s="11" t="n">
        <v>6627.8078079886</v>
      </c>
    </row>
    <row r="25" customFormat="false" ht="13.2" hidden="false" customHeight="false" outlineLevel="0" collapsed="false">
      <c r="A25" s="4" t="n">
        <f aca="false">+A24+1</f>
        <v>44887</v>
      </c>
      <c r="B25" s="9" t="n">
        <v>6444.98098648453</v>
      </c>
      <c r="C25" s="10" t="n">
        <v>6334.92919022839</v>
      </c>
      <c r="D25" s="10" t="n">
        <v>6285.19284455429</v>
      </c>
      <c r="E25" s="10" t="n">
        <v>6311.92339781125</v>
      </c>
      <c r="F25" s="10" t="n">
        <v>6531.74737600694</v>
      </c>
      <c r="G25" s="10" t="n">
        <v>6961.90205143904</v>
      </c>
      <c r="H25" s="10" t="n">
        <v>7595.89298038638</v>
      </c>
      <c r="I25" s="10" t="n">
        <v>7896.0652901458</v>
      </c>
      <c r="J25" s="10" t="n">
        <v>7943.75255514497</v>
      </c>
      <c r="K25" s="10" t="n">
        <v>7918.3912324475</v>
      </c>
      <c r="L25" s="10" t="n">
        <v>7931.00218632311</v>
      </c>
      <c r="M25" s="10" t="n">
        <v>7884.11992071315</v>
      </c>
      <c r="N25" s="10" t="n">
        <v>7785.12685430282</v>
      </c>
      <c r="O25" s="10" t="n">
        <v>7735.93049447021</v>
      </c>
      <c r="P25" s="10" t="n">
        <v>7615.9279571597</v>
      </c>
      <c r="Q25" s="10" t="n">
        <v>7545.96811869715</v>
      </c>
      <c r="R25" s="10" t="n">
        <v>7799.36242235664</v>
      </c>
      <c r="S25" s="10" t="n">
        <v>8038.6970777261</v>
      </c>
      <c r="T25" s="10" t="n">
        <v>7918.24218155933</v>
      </c>
      <c r="U25" s="10" t="n">
        <v>7742.60738697253</v>
      </c>
      <c r="V25" s="10" t="n">
        <v>7539.82320079067</v>
      </c>
      <c r="W25" s="10" t="n">
        <v>7245.08575006099</v>
      </c>
      <c r="X25" s="10" t="n">
        <v>6865.97598593021</v>
      </c>
      <c r="Y25" s="11" t="n">
        <v>6552.18795185029</v>
      </c>
    </row>
    <row r="26" customFormat="false" ht="13.2" hidden="false" customHeight="false" outlineLevel="0" collapsed="false">
      <c r="A26" s="4" t="n">
        <f aca="false">+A25+1</f>
        <v>44888</v>
      </c>
      <c r="B26" s="9" t="n">
        <v>6326.68337750214</v>
      </c>
      <c r="C26" s="10" t="n">
        <v>6220.27654885371</v>
      </c>
      <c r="D26" s="10" t="n">
        <v>6159.51121400924</v>
      </c>
      <c r="E26" s="10" t="n">
        <v>6189.8177909049</v>
      </c>
      <c r="F26" s="10" t="n">
        <v>6371.95827652658</v>
      </c>
      <c r="G26" s="10" t="n">
        <v>6796.63123365496</v>
      </c>
      <c r="H26" s="10" t="n">
        <v>7355.75580536359</v>
      </c>
      <c r="I26" s="10" t="n">
        <v>7643.42461491199</v>
      </c>
      <c r="J26" s="10" t="n">
        <v>7753.84934422629</v>
      </c>
      <c r="K26" s="10" t="n">
        <v>7724.20940987729</v>
      </c>
      <c r="L26" s="10" t="n">
        <v>7698.15612413306</v>
      </c>
      <c r="M26" s="10" t="n">
        <v>7606.20674897883</v>
      </c>
      <c r="N26" s="10" t="n">
        <v>7521.75070215175</v>
      </c>
      <c r="O26" s="10" t="n">
        <v>7474.25891159142</v>
      </c>
      <c r="P26" s="10" t="n">
        <v>7363.09192935969</v>
      </c>
      <c r="Q26" s="10" t="n">
        <v>7318.1880942833</v>
      </c>
      <c r="R26" s="10" t="n">
        <v>7554.06522434527</v>
      </c>
      <c r="S26" s="10" t="n">
        <v>7716.11360444834</v>
      </c>
      <c r="T26" s="10" t="n">
        <v>7537.57860522238</v>
      </c>
      <c r="U26" s="10" t="n">
        <v>7330.75664545504</v>
      </c>
      <c r="V26" s="10" t="n">
        <v>7102.63783379882</v>
      </c>
      <c r="W26" s="10" t="n">
        <v>6794.80038917645</v>
      </c>
      <c r="X26" s="10" t="n">
        <v>6369.44322447093</v>
      </c>
      <c r="Y26" s="11" t="n">
        <v>5985.71498607382</v>
      </c>
    </row>
    <row r="27" customFormat="false" ht="13.2" hidden="false" customHeight="false" outlineLevel="0" collapsed="false">
      <c r="A27" s="4" t="n">
        <f aca="false">+A26+1</f>
        <v>44889</v>
      </c>
      <c r="B27" s="9" t="n">
        <v>5715.85659457288</v>
      </c>
      <c r="C27" s="10" t="n">
        <v>5557.93276498533</v>
      </c>
      <c r="D27" s="10" t="n">
        <v>5469.11196262651</v>
      </c>
      <c r="E27" s="10" t="n">
        <v>5430.94915481192</v>
      </c>
      <c r="F27" s="10" t="n">
        <v>5493.79938593195</v>
      </c>
      <c r="G27" s="10" t="n">
        <v>5628.61922728635</v>
      </c>
      <c r="H27" s="10" t="n">
        <v>5832.00343277302</v>
      </c>
      <c r="I27" s="10" t="n">
        <v>6009.5029801004</v>
      </c>
      <c r="J27" s="10" t="n">
        <v>6227.54384690792</v>
      </c>
      <c r="K27" s="10" t="n">
        <v>6409.26900560839</v>
      </c>
      <c r="L27" s="10" t="n">
        <v>6521.23172518744</v>
      </c>
      <c r="M27" s="10" t="n">
        <v>6562.89425529171</v>
      </c>
      <c r="N27" s="10" t="n">
        <v>6405.70475175281</v>
      </c>
      <c r="O27" s="10" t="n">
        <v>6228.81899616202</v>
      </c>
      <c r="P27" s="10" t="n">
        <v>6124.92946613276</v>
      </c>
      <c r="Q27" s="10" t="n">
        <v>6072.47598934268</v>
      </c>
      <c r="R27" s="10" t="n">
        <v>6170.15981190602</v>
      </c>
      <c r="S27" s="10" t="n">
        <v>6212.78354652896</v>
      </c>
      <c r="T27" s="10" t="n">
        <v>6121.06834633644</v>
      </c>
      <c r="U27" s="10" t="n">
        <v>6057.9945767027</v>
      </c>
      <c r="V27" s="10" t="n">
        <v>6008.11828006829</v>
      </c>
      <c r="W27" s="10" t="n">
        <v>5862.59713009339</v>
      </c>
      <c r="X27" s="10" t="n">
        <v>5650.52334814668</v>
      </c>
      <c r="Y27" s="11" t="n">
        <v>5460.20513087838</v>
      </c>
    </row>
    <row r="28" customFormat="false" ht="13.2" hidden="false" customHeight="false" outlineLevel="0" collapsed="false">
      <c r="A28" s="4" t="n">
        <f aca="false">+A27+1</f>
        <v>44890</v>
      </c>
      <c r="B28" s="9" t="n">
        <v>5326.1225572771</v>
      </c>
      <c r="C28" s="10" t="n">
        <v>5265.77195417077</v>
      </c>
      <c r="D28" s="10" t="n">
        <v>5242.08420259357</v>
      </c>
      <c r="E28" s="10" t="n">
        <v>5257.06155448731</v>
      </c>
      <c r="F28" s="10" t="n">
        <v>5384.15288245553</v>
      </c>
      <c r="G28" s="10" t="n">
        <v>5622.43381406226</v>
      </c>
      <c r="H28" s="10" t="n">
        <v>5933.05415722811</v>
      </c>
      <c r="I28" s="10" t="n">
        <v>6103.16027278506</v>
      </c>
      <c r="J28" s="10" t="n">
        <v>6254.15482271079</v>
      </c>
      <c r="K28" s="10" t="n">
        <v>6343.87636285395</v>
      </c>
      <c r="L28" s="10" t="n">
        <v>6341.59466808636</v>
      </c>
      <c r="M28" s="10" t="n">
        <v>6351.58116480209</v>
      </c>
      <c r="N28" s="10" t="n">
        <v>6315.59083755707</v>
      </c>
      <c r="O28" s="10" t="n">
        <v>6262.01034194925</v>
      </c>
      <c r="P28" s="10" t="n">
        <v>6221.6541713677</v>
      </c>
      <c r="Q28" s="10" t="n">
        <v>6276.03553251526</v>
      </c>
      <c r="R28" s="10" t="n">
        <v>6570.971220207</v>
      </c>
      <c r="S28" s="10" t="n">
        <v>6802.87044041713</v>
      </c>
      <c r="T28" s="10" t="n">
        <v>6714.80383033434</v>
      </c>
      <c r="U28" s="10" t="n">
        <v>6584.54023010775</v>
      </c>
      <c r="V28" s="10" t="n">
        <v>6430.25271589521</v>
      </c>
      <c r="W28" s="10" t="n">
        <v>6217.49051750233</v>
      </c>
      <c r="X28" s="10" t="n">
        <v>5927.04692534109</v>
      </c>
      <c r="Y28" s="11" t="n">
        <v>5667.10059485187</v>
      </c>
    </row>
    <row r="29" customFormat="false" ht="13.2" hidden="false" customHeight="false" outlineLevel="0" collapsed="false">
      <c r="A29" s="4" t="n">
        <f aca="false">+A28+1</f>
        <v>44891</v>
      </c>
      <c r="B29" s="9" t="n">
        <v>5482.45102037378</v>
      </c>
      <c r="C29" s="10" t="n">
        <v>5399.75857850749</v>
      </c>
      <c r="D29" s="10" t="n">
        <v>5339.24911591911</v>
      </c>
      <c r="E29" s="10" t="n">
        <v>5325.10044607931</v>
      </c>
      <c r="F29" s="10" t="n">
        <v>5403.13270387331</v>
      </c>
      <c r="G29" s="10" t="n">
        <v>5572.33676348069</v>
      </c>
      <c r="H29" s="10" t="n">
        <v>5838.16744540597</v>
      </c>
      <c r="I29" s="10" t="n">
        <v>6014.34965991884</v>
      </c>
      <c r="J29" s="10" t="n">
        <v>6216.30866824437</v>
      </c>
      <c r="K29" s="10" t="n">
        <v>6328.98498019387</v>
      </c>
      <c r="L29" s="10" t="n">
        <v>6335.29383084019</v>
      </c>
      <c r="M29" s="10" t="n">
        <v>6304.40188072152</v>
      </c>
      <c r="N29" s="10" t="n">
        <v>6246.95837219177</v>
      </c>
      <c r="O29" s="10" t="n">
        <v>6185.71153412</v>
      </c>
      <c r="P29" s="10" t="n">
        <v>6166.0972728686</v>
      </c>
      <c r="Q29" s="10" t="n">
        <v>6201.76047976283</v>
      </c>
      <c r="R29" s="10" t="n">
        <v>6528.50904253578</v>
      </c>
      <c r="S29" s="10" t="n">
        <v>6753.08069293116</v>
      </c>
      <c r="T29" s="10" t="n">
        <v>6664.75239164432</v>
      </c>
      <c r="U29" s="10" t="n">
        <v>6557.06021567087</v>
      </c>
      <c r="V29" s="10" t="n">
        <v>6418.28828560106</v>
      </c>
      <c r="W29" s="10" t="n">
        <v>6191.88585775512</v>
      </c>
      <c r="X29" s="10" t="n">
        <v>5911.87453156679</v>
      </c>
      <c r="Y29" s="11" t="n">
        <v>5652.17517998208</v>
      </c>
    </row>
    <row r="30" customFormat="false" ht="13.2" hidden="false" customHeight="false" outlineLevel="0" collapsed="false">
      <c r="A30" s="4" t="n">
        <f aca="false">+A29+1</f>
        <v>44892</v>
      </c>
      <c r="B30" s="9" t="n">
        <v>5476.98853380888</v>
      </c>
      <c r="C30" s="10" t="n">
        <v>5383.82693959805</v>
      </c>
      <c r="D30" s="10" t="n">
        <v>5318.42328885946</v>
      </c>
      <c r="E30" s="10" t="n">
        <v>5306.66056572929</v>
      </c>
      <c r="F30" s="10" t="n">
        <v>5345.12186503224</v>
      </c>
      <c r="G30" s="10" t="n">
        <v>5478.46267737355</v>
      </c>
      <c r="H30" s="10" t="n">
        <v>5711.4958798235</v>
      </c>
      <c r="I30" s="10" t="n">
        <v>5911.09122865488</v>
      </c>
      <c r="J30" s="10" t="n">
        <v>6149.07964534182</v>
      </c>
      <c r="K30" s="10" t="n">
        <v>6359.1614413056</v>
      </c>
      <c r="L30" s="10" t="n">
        <v>6505.18513213473</v>
      </c>
      <c r="M30" s="10" t="n">
        <v>6621.21115862569</v>
      </c>
      <c r="N30" s="10" t="n">
        <v>6668.77251010768</v>
      </c>
      <c r="O30" s="10" t="n">
        <v>6619.41094425702</v>
      </c>
      <c r="P30" s="10" t="n">
        <v>6582.10776858416</v>
      </c>
      <c r="Q30" s="10" t="n">
        <v>6646.36989445114</v>
      </c>
      <c r="R30" s="10" t="n">
        <v>7006.22551943919</v>
      </c>
      <c r="S30" s="10" t="n">
        <v>7271.80025430941</v>
      </c>
      <c r="T30" s="10" t="n">
        <v>7197.21651534128</v>
      </c>
      <c r="U30" s="10" t="n">
        <v>7069.8385750556</v>
      </c>
      <c r="V30" s="10" t="n">
        <v>6831.04178324137</v>
      </c>
      <c r="W30" s="10" t="n">
        <v>6615.76601776206</v>
      </c>
      <c r="X30" s="10" t="n">
        <v>6330.00934304555</v>
      </c>
      <c r="Y30" s="11" t="n">
        <v>6098.21937385464</v>
      </c>
    </row>
    <row r="31" customFormat="false" ht="13.2" hidden="false" customHeight="false" outlineLevel="0" collapsed="false">
      <c r="A31" s="4" t="n">
        <f aca="false">+A30+1</f>
        <v>44893</v>
      </c>
      <c r="B31" s="9" t="n">
        <v>5933.89329152449</v>
      </c>
      <c r="C31" s="10" t="n">
        <v>5877.63939380967</v>
      </c>
      <c r="D31" s="10" t="n">
        <v>5872.47118521679</v>
      </c>
      <c r="E31" s="10" t="n">
        <v>5972.32236141876</v>
      </c>
      <c r="F31" s="10" t="n">
        <v>6217.44771488679</v>
      </c>
      <c r="G31" s="10" t="n">
        <v>6755.42543613137</v>
      </c>
      <c r="H31" s="10" t="n">
        <v>7461.97576025656</v>
      </c>
      <c r="I31" s="10" t="n">
        <v>7852.18654462047</v>
      </c>
      <c r="J31" s="10" t="n">
        <v>7900.86608447081</v>
      </c>
      <c r="K31" s="10" t="n">
        <v>7880.65492628267</v>
      </c>
      <c r="L31" s="10" t="n">
        <v>7881.79983123088</v>
      </c>
      <c r="M31" s="10" t="n">
        <v>7877.22160706034</v>
      </c>
      <c r="N31" s="10" t="n">
        <v>7828.98455743735</v>
      </c>
      <c r="O31" s="10" t="n">
        <v>7830.11716892305</v>
      </c>
      <c r="P31" s="10" t="n">
        <v>7763.20243101945</v>
      </c>
      <c r="Q31" s="10" t="n">
        <v>7716.27156677424</v>
      </c>
      <c r="R31" s="10" t="n">
        <v>8018.4725354271</v>
      </c>
      <c r="S31" s="10" t="n">
        <v>8238.92733213668</v>
      </c>
      <c r="T31" s="10" t="n">
        <v>8101.22050636255</v>
      </c>
      <c r="U31" s="10" t="n">
        <v>7887.29597364652</v>
      </c>
      <c r="V31" s="10" t="n">
        <v>7656.95471459478</v>
      </c>
      <c r="W31" s="10" t="n">
        <v>7336.33565156809</v>
      </c>
      <c r="X31" s="10" t="n">
        <v>6894.8215583637</v>
      </c>
      <c r="Y31" s="11" t="n">
        <v>6556.53108277479</v>
      </c>
    </row>
    <row r="32" customFormat="false" ht="13.2" hidden="false" customHeight="false" outlineLevel="0" collapsed="false">
      <c r="A32" s="4" t="n">
        <f aca="false">+A31+1</f>
        <v>44894</v>
      </c>
      <c r="B32" s="9" t="n">
        <v>6290.27588316014</v>
      </c>
      <c r="C32" s="10" t="n">
        <v>6156.4946314469</v>
      </c>
      <c r="D32" s="10" t="n">
        <v>6140.93726981739</v>
      </c>
      <c r="E32" s="10" t="n">
        <v>6159.47258401054</v>
      </c>
      <c r="F32" s="10" t="n">
        <v>6311.07654282871</v>
      </c>
      <c r="G32" s="10" t="n">
        <v>6770.86333285445</v>
      </c>
      <c r="H32" s="10" t="n">
        <v>7436.23622536368</v>
      </c>
      <c r="I32" s="10" t="n">
        <v>7818.94290265887</v>
      </c>
      <c r="J32" s="10" t="n">
        <v>7932.27803782819</v>
      </c>
      <c r="K32" s="10" t="n">
        <v>7993.4794217317</v>
      </c>
      <c r="L32" s="10" t="n">
        <v>8052.2421230168</v>
      </c>
      <c r="M32" s="10" t="n">
        <v>8082.37435168277</v>
      </c>
      <c r="N32" s="10" t="n">
        <v>7992.88409983632</v>
      </c>
      <c r="O32" s="10" t="n">
        <v>8002.26410385264</v>
      </c>
      <c r="P32" s="10" t="n">
        <v>7925.33122939268</v>
      </c>
      <c r="Q32" s="10" t="n">
        <v>7863.66101608428</v>
      </c>
      <c r="R32" s="10" t="n">
        <v>8001.22380921767</v>
      </c>
      <c r="S32" s="10" t="n">
        <v>8105.58542236445</v>
      </c>
      <c r="T32" s="10" t="n">
        <v>7955.46305117325</v>
      </c>
      <c r="U32" s="10" t="n">
        <v>7768.68424773548</v>
      </c>
      <c r="V32" s="10" t="n">
        <v>7523.84740639016</v>
      </c>
      <c r="W32" s="10" t="n">
        <v>7237.41887185661</v>
      </c>
      <c r="X32" s="10" t="n">
        <v>6880.90143332342</v>
      </c>
      <c r="Y32" s="11" t="n">
        <v>6577.29798904912</v>
      </c>
    </row>
    <row r="33" customFormat="false" ht="13.2" hidden="false" customHeight="false" outlineLevel="0" collapsed="false">
      <c r="A33" s="4" t="n">
        <f aca="false">+A32+1</f>
        <v>44895</v>
      </c>
      <c r="B33" s="9" t="n">
        <v>6391.54836846441</v>
      </c>
      <c r="C33" s="10" t="n">
        <v>6259.76571618601</v>
      </c>
      <c r="D33" s="10" t="n">
        <v>6280.50317471554</v>
      </c>
      <c r="E33" s="10" t="n">
        <v>6332.06830645224</v>
      </c>
      <c r="F33" s="10" t="n">
        <v>6579.52435371082</v>
      </c>
      <c r="G33" s="10" t="n">
        <v>7081.42517905621</v>
      </c>
      <c r="H33" s="10" t="n">
        <v>7737.66711605606</v>
      </c>
      <c r="I33" s="10" t="n">
        <v>8124.67852203718</v>
      </c>
      <c r="J33" s="10" t="n">
        <v>8239.38290672236</v>
      </c>
      <c r="K33" s="10" t="n">
        <v>8321.18281947129</v>
      </c>
      <c r="L33" s="10" t="n">
        <v>8368.40055880103</v>
      </c>
      <c r="M33" s="10" t="n">
        <v>8337.58449327905</v>
      </c>
      <c r="N33" s="10" t="n">
        <v>8303.56611048606</v>
      </c>
      <c r="O33" s="10" t="n">
        <v>8256.65036082614</v>
      </c>
      <c r="P33" s="10" t="n">
        <v>8178.11135909353</v>
      </c>
      <c r="Q33" s="10" t="n">
        <v>8182.30590323527</v>
      </c>
      <c r="R33" s="10" t="n">
        <v>8498.12974528379</v>
      </c>
      <c r="S33" s="10" t="n">
        <v>8727.93004740392</v>
      </c>
      <c r="T33" s="10" t="n">
        <v>8613.45929825847</v>
      </c>
      <c r="U33" s="10" t="n">
        <v>8426.60968120152</v>
      </c>
      <c r="V33" s="10" t="n">
        <v>8214.14522328342</v>
      </c>
      <c r="W33" s="10" t="n">
        <v>7818.87433930603</v>
      </c>
      <c r="X33" s="10" t="n">
        <v>7424.55209141551</v>
      </c>
      <c r="Y33" s="11" t="n">
        <v>7061.81834586179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727.93004740392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2-12-21T23:18:14Z</dcterms:modified>
  <cp:revision>0</cp:revision>
  <dc:subject/>
  <dc:title/>
</cp:coreProperties>
</file>