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March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4986</v>
      </c>
      <c r="B4" s="5" t="n">
        <v>6369.63408780539</v>
      </c>
      <c r="C4" s="6" t="n">
        <v>6263.90234842009</v>
      </c>
      <c r="D4" s="6" t="n">
        <v>6195.6201568145</v>
      </c>
      <c r="E4" s="6" t="n">
        <v>6215.25015574217</v>
      </c>
      <c r="F4" s="6" t="n">
        <v>6415.00563418533</v>
      </c>
      <c r="G4" s="6" t="n">
        <v>6873.36510808279</v>
      </c>
      <c r="H4" s="6" t="n">
        <v>7479.86652381565</v>
      </c>
      <c r="I4" s="6" t="n">
        <v>7765.22357714773</v>
      </c>
      <c r="J4" s="6" t="n">
        <v>7870.68419513066</v>
      </c>
      <c r="K4" s="6" t="n">
        <v>7868.38766668981</v>
      </c>
      <c r="L4" s="6" t="n">
        <v>7903.99029631772</v>
      </c>
      <c r="M4" s="6" t="n">
        <v>7863.3733601937</v>
      </c>
      <c r="N4" s="6" t="n">
        <v>7755.11938906424</v>
      </c>
      <c r="O4" s="7" t="n">
        <v>7692.7553597124</v>
      </c>
      <c r="P4" s="6" t="n">
        <v>7554.79585384629</v>
      </c>
      <c r="Q4" s="6" t="n">
        <v>7496.90572359295</v>
      </c>
      <c r="R4" s="7" t="n">
        <v>7538.39089149156</v>
      </c>
      <c r="S4" s="6" t="n">
        <v>7705.70422144777</v>
      </c>
      <c r="T4" s="6" t="n">
        <v>7827.03733201083</v>
      </c>
      <c r="U4" s="6" t="n">
        <v>7718.88025580691</v>
      </c>
      <c r="V4" s="6" t="n">
        <v>7532.5063750406</v>
      </c>
      <c r="W4" s="6" t="n">
        <v>7233.00680192421</v>
      </c>
      <c r="X4" s="6" t="n">
        <v>6911.62445555867</v>
      </c>
      <c r="Y4" s="8" t="n">
        <v>6593.76905084502</v>
      </c>
    </row>
    <row r="5" customFormat="false" ht="13.2" hidden="false" customHeight="false" outlineLevel="0" collapsed="false">
      <c r="A5" s="4" t="n">
        <f aca="false">+A4+1</f>
        <v>44987</v>
      </c>
      <c r="B5" s="9" t="n">
        <v>6365.58787677163</v>
      </c>
      <c r="C5" s="10" t="n">
        <v>6274.32790081921</v>
      </c>
      <c r="D5" s="10" t="n">
        <v>6198.2025503544</v>
      </c>
      <c r="E5" s="10" t="n">
        <v>6216.05289640589</v>
      </c>
      <c r="F5" s="10" t="n">
        <v>6429.37676994527</v>
      </c>
      <c r="G5" s="10" t="n">
        <v>6895.51364758586</v>
      </c>
      <c r="H5" s="10" t="n">
        <v>7490.40393624251</v>
      </c>
      <c r="I5" s="10" t="n">
        <v>7848.69537251715</v>
      </c>
      <c r="J5" s="10" t="n">
        <v>7896.47270623798</v>
      </c>
      <c r="K5" s="10" t="n">
        <v>7875.27064471622</v>
      </c>
      <c r="L5" s="10" t="n">
        <v>7874.01427431024</v>
      </c>
      <c r="M5" s="10" t="n">
        <v>7811.83220767596</v>
      </c>
      <c r="N5" s="10" t="n">
        <v>7741.16126656978</v>
      </c>
      <c r="O5" s="10" t="n">
        <v>7728.34615474019</v>
      </c>
      <c r="P5" s="10" t="n">
        <v>7634.484921065</v>
      </c>
      <c r="Q5" s="10" t="n">
        <v>7533.65800841296</v>
      </c>
      <c r="R5" s="10" t="n">
        <v>7625.495123469</v>
      </c>
      <c r="S5" s="10" t="n">
        <v>7741.85196151321</v>
      </c>
      <c r="T5" s="10" t="n">
        <v>7935.96599786163</v>
      </c>
      <c r="U5" s="10" t="n">
        <v>7796.12022465942</v>
      </c>
      <c r="V5" s="10" t="n">
        <v>7634.08641762077</v>
      </c>
      <c r="W5" s="10" t="n">
        <v>7372.94833212907</v>
      </c>
      <c r="X5" s="10" t="n">
        <v>7036.79053381889</v>
      </c>
      <c r="Y5" s="11" t="n">
        <v>6749.53036316779</v>
      </c>
    </row>
    <row r="6" customFormat="false" ht="13.2" hidden="false" customHeight="false" outlineLevel="0" collapsed="false">
      <c r="A6" s="4" t="n">
        <f aca="false">+A5+1</f>
        <v>44988</v>
      </c>
      <c r="B6" s="9" t="n">
        <v>6516.8981144067</v>
      </c>
      <c r="C6" s="10" t="n">
        <v>6377.89561886531</v>
      </c>
      <c r="D6" s="10" t="n">
        <v>6337.18664196067</v>
      </c>
      <c r="E6" s="10" t="n">
        <v>6337.6082954906</v>
      </c>
      <c r="F6" s="10" t="n">
        <v>6477.52222164744</v>
      </c>
      <c r="G6" s="10" t="n">
        <v>6875.65445232333</v>
      </c>
      <c r="H6" s="10" t="n">
        <v>7423.34744654583</v>
      </c>
      <c r="I6" s="10" t="n">
        <v>7750.73845801093</v>
      </c>
      <c r="J6" s="10" t="n">
        <v>7867.39549172782</v>
      </c>
      <c r="K6" s="10" t="n">
        <v>7913.3605336384</v>
      </c>
      <c r="L6" s="10" t="n">
        <v>7901.1715747764</v>
      </c>
      <c r="M6" s="10" t="n">
        <v>7817.72839323751</v>
      </c>
      <c r="N6" s="10" t="n">
        <v>7726.16225681819</v>
      </c>
      <c r="O6" s="10" t="n">
        <v>7704.76037074302</v>
      </c>
      <c r="P6" s="10" t="n">
        <v>7627.79804517415</v>
      </c>
      <c r="Q6" s="10" t="n">
        <v>7540.99711890901</v>
      </c>
      <c r="R6" s="10" t="n">
        <v>7555.8811417057</v>
      </c>
      <c r="S6" s="10" t="n">
        <v>7578.30010131312</v>
      </c>
      <c r="T6" s="10" t="n">
        <v>7669.50527200976</v>
      </c>
      <c r="U6" s="10" t="n">
        <v>7486.79896691589</v>
      </c>
      <c r="V6" s="10" t="n">
        <v>7268.49184994004</v>
      </c>
      <c r="W6" s="10" t="n">
        <v>7045.75093621706</v>
      </c>
      <c r="X6" s="10" t="n">
        <v>6721.81232319046</v>
      </c>
      <c r="Y6" s="11" t="n">
        <v>6421.07410920115</v>
      </c>
    </row>
    <row r="7" customFormat="false" ht="13.2" hidden="false" customHeight="false" outlineLevel="0" collapsed="false">
      <c r="A7" s="4" t="n">
        <f aca="false">+A6+1</f>
        <v>44989</v>
      </c>
      <c r="B7" s="9" t="n">
        <v>6219.25903409952</v>
      </c>
      <c r="C7" s="10" t="n">
        <v>6126.64091861971</v>
      </c>
      <c r="D7" s="10" t="n">
        <v>6066.2685837562</v>
      </c>
      <c r="E7" s="10" t="n">
        <v>6058.89480199355</v>
      </c>
      <c r="F7" s="10" t="n">
        <v>6126.95280863492</v>
      </c>
      <c r="G7" s="10" t="n">
        <v>6289.76584888147</v>
      </c>
      <c r="H7" s="10" t="n">
        <v>6523.88129548366</v>
      </c>
      <c r="I7" s="10" t="n">
        <v>6678.4075137883</v>
      </c>
      <c r="J7" s="10" t="n">
        <v>6825.85965561041</v>
      </c>
      <c r="K7" s="10" t="n">
        <v>6870.41431232287</v>
      </c>
      <c r="L7" s="10" t="n">
        <v>6872.59341929475</v>
      </c>
      <c r="M7" s="10" t="n">
        <v>6843.22462196097</v>
      </c>
      <c r="N7" s="10" t="n">
        <v>6776.73633438848</v>
      </c>
      <c r="O7" s="10" t="n">
        <v>6697.69683042005</v>
      </c>
      <c r="P7" s="10" t="n">
        <v>6658.52334457639</v>
      </c>
      <c r="Q7" s="10" t="n">
        <v>6693.81671800883</v>
      </c>
      <c r="R7" s="10" t="n">
        <v>6808.68626886285</v>
      </c>
      <c r="S7" s="10" t="n">
        <v>6927.22696168884</v>
      </c>
      <c r="T7" s="10" t="n">
        <v>7064.10717417175</v>
      </c>
      <c r="U7" s="10" t="n">
        <v>6942.85539902626</v>
      </c>
      <c r="V7" s="10" t="n">
        <v>6782.17972045064</v>
      </c>
      <c r="W7" s="10" t="n">
        <v>6551.11568734076</v>
      </c>
      <c r="X7" s="10" t="n">
        <v>6319.24174817604</v>
      </c>
      <c r="Y7" s="11" t="n">
        <v>6079.43316295854</v>
      </c>
    </row>
    <row r="8" customFormat="false" ht="13.2" hidden="false" customHeight="false" outlineLevel="0" collapsed="false">
      <c r="A8" s="4" t="n">
        <f aca="false">+A7+1</f>
        <v>44990</v>
      </c>
      <c r="B8" s="9" t="n">
        <v>5909.66773848007</v>
      </c>
      <c r="C8" s="10" t="n">
        <v>5827.19966032825</v>
      </c>
      <c r="D8" s="10" t="n">
        <v>5790.68782313684</v>
      </c>
      <c r="E8" s="10" t="n">
        <v>5759.02456767389</v>
      </c>
      <c r="F8" s="10" t="n">
        <v>5821.68879793685</v>
      </c>
      <c r="G8" s="10" t="n">
        <v>5970.96918027626</v>
      </c>
      <c r="H8" s="10" t="n">
        <v>6121.4903763235</v>
      </c>
      <c r="I8" s="10" t="n">
        <v>6270.43570132666</v>
      </c>
      <c r="J8" s="10" t="n">
        <v>6402.68158205787</v>
      </c>
      <c r="K8" s="10" t="n">
        <v>6466.09623886881</v>
      </c>
      <c r="L8" s="10" t="n">
        <v>6442.23818676231</v>
      </c>
      <c r="M8" s="10" t="n">
        <v>6433.53677767213</v>
      </c>
      <c r="N8" s="10" t="n">
        <v>6422.6667468169</v>
      </c>
      <c r="O8" s="10" t="n">
        <v>6366.54352605666</v>
      </c>
      <c r="P8" s="10" t="n">
        <v>6369.72248759629</v>
      </c>
      <c r="Q8" s="10" t="n">
        <v>6436.36436248998</v>
      </c>
      <c r="R8" s="10" t="n">
        <v>6678.63084394087</v>
      </c>
      <c r="S8" s="10" t="n">
        <v>6983.19691377802</v>
      </c>
      <c r="T8" s="10" t="n">
        <v>7189.04361742279</v>
      </c>
      <c r="U8" s="10" t="n">
        <v>7100.13053686233</v>
      </c>
      <c r="V8" s="10" t="n">
        <v>6882.982611959</v>
      </c>
      <c r="W8" s="10" t="n">
        <v>6650.16426806821</v>
      </c>
      <c r="X8" s="10" t="n">
        <v>6413.59289740014</v>
      </c>
      <c r="Y8" s="11" t="n">
        <v>6195.14460742182</v>
      </c>
    </row>
    <row r="9" customFormat="false" ht="13.2" hidden="false" customHeight="false" outlineLevel="0" collapsed="false">
      <c r="A9" s="4" t="n">
        <f aca="false">+A8+1</f>
        <v>44991</v>
      </c>
      <c r="B9" s="9" t="n">
        <v>6080.70670841304</v>
      </c>
      <c r="C9" s="10" t="n">
        <v>6045.75141194518</v>
      </c>
      <c r="D9" s="10" t="n">
        <v>6028.7375891768</v>
      </c>
      <c r="E9" s="10" t="n">
        <v>6062.47363985478</v>
      </c>
      <c r="F9" s="10" t="n">
        <v>6285.20145323475</v>
      </c>
      <c r="G9" s="10" t="n">
        <v>6745.54745719402</v>
      </c>
      <c r="H9" s="10" t="n">
        <v>7367.0349360934</v>
      </c>
      <c r="I9" s="10" t="n">
        <v>7736.65733512864</v>
      </c>
      <c r="J9" s="10" t="n">
        <v>7859.65866628412</v>
      </c>
      <c r="K9" s="10" t="n">
        <v>7924.62921133264</v>
      </c>
      <c r="L9" s="10" t="n">
        <v>7985.04597765619</v>
      </c>
      <c r="M9" s="10" t="n">
        <v>7996.26111331363</v>
      </c>
      <c r="N9" s="10" t="n">
        <v>7938.42904235051</v>
      </c>
      <c r="O9" s="10" t="n">
        <v>7953.02077246331</v>
      </c>
      <c r="P9" s="10" t="n">
        <v>7866.39258736752</v>
      </c>
      <c r="Q9" s="10" t="n">
        <v>7774.49542799063</v>
      </c>
      <c r="R9" s="10" t="n">
        <v>7843.67759801652</v>
      </c>
      <c r="S9" s="10" t="n">
        <v>7998.35407889891</v>
      </c>
      <c r="T9" s="10" t="n">
        <v>8062.83870485331</v>
      </c>
      <c r="U9" s="10" t="n">
        <v>7885.38992112009</v>
      </c>
      <c r="V9" s="10" t="n">
        <v>7632.83618680294</v>
      </c>
      <c r="W9" s="10" t="n">
        <v>7329.66989713313</v>
      </c>
      <c r="X9" s="10" t="n">
        <v>6974.49574397801</v>
      </c>
      <c r="Y9" s="11" t="n">
        <v>6693.22432904166</v>
      </c>
    </row>
    <row r="10" customFormat="false" ht="13.2" hidden="false" customHeight="false" outlineLevel="0" collapsed="false">
      <c r="A10" s="4" t="n">
        <f aca="false">+A9+1</f>
        <v>44992</v>
      </c>
      <c r="B10" s="9" t="n">
        <v>6499.07997407829</v>
      </c>
      <c r="C10" s="10" t="n">
        <v>6382.477561727</v>
      </c>
      <c r="D10" s="10" t="n">
        <v>6339.63527331297</v>
      </c>
      <c r="E10" s="10" t="n">
        <v>6362.32723960413</v>
      </c>
      <c r="F10" s="10" t="n">
        <v>6560.57966112662</v>
      </c>
      <c r="G10" s="10" t="n">
        <v>7020.62068249542</v>
      </c>
      <c r="H10" s="10" t="n">
        <v>7598.75821663572</v>
      </c>
      <c r="I10" s="10" t="n">
        <v>7852.73164596553</v>
      </c>
      <c r="J10" s="10" t="n">
        <v>7889.98889217108</v>
      </c>
      <c r="K10" s="10" t="n">
        <v>7835.60603311871</v>
      </c>
      <c r="L10" s="10" t="n">
        <v>7833.17227200763</v>
      </c>
      <c r="M10" s="10" t="n">
        <v>7770.96202672936</v>
      </c>
      <c r="N10" s="10" t="n">
        <v>7701.30404187945</v>
      </c>
      <c r="O10" s="10" t="n">
        <v>7639.95679319338</v>
      </c>
      <c r="P10" s="10" t="n">
        <v>7544.97545937355</v>
      </c>
      <c r="Q10" s="10" t="n">
        <v>7456.2285930134</v>
      </c>
      <c r="R10" s="10" t="n">
        <v>7526.02802218106</v>
      </c>
      <c r="S10" s="12" t="n">
        <v>7686.72315939797</v>
      </c>
      <c r="T10" s="10" t="n">
        <v>7930.60958560996</v>
      </c>
      <c r="U10" s="10" t="n">
        <v>7828.58106166508</v>
      </c>
      <c r="V10" s="10" t="n">
        <v>7629.65269705018</v>
      </c>
      <c r="W10" s="10" t="n">
        <v>7340.5976370938</v>
      </c>
      <c r="X10" s="10" t="n">
        <v>7011.24362471141</v>
      </c>
      <c r="Y10" s="11" t="n">
        <v>6702.20534306583</v>
      </c>
    </row>
    <row r="11" customFormat="false" ht="13.2" hidden="false" customHeight="false" outlineLevel="0" collapsed="false">
      <c r="A11" s="4" t="n">
        <f aca="false">+A10+1</f>
        <v>44993</v>
      </c>
      <c r="B11" s="9" t="n">
        <v>6519.55211537148</v>
      </c>
      <c r="C11" s="10" t="n">
        <v>6401.26649499379</v>
      </c>
      <c r="D11" s="10" t="n">
        <v>6348.91000941026</v>
      </c>
      <c r="E11" s="10" t="n">
        <v>6392.65010667494</v>
      </c>
      <c r="F11" s="10" t="n">
        <v>6608.11359174732</v>
      </c>
      <c r="G11" s="10" t="n">
        <v>7059.33811490111</v>
      </c>
      <c r="H11" s="10" t="n">
        <v>7620.39316708171</v>
      </c>
      <c r="I11" s="10" t="n">
        <v>7919.39294659306</v>
      </c>
      <c r="J11" s="10" t="n">
        <v>7932.77161404752</v>
      </c>
      <c r="K11" s="10" t="n">
        <v>7884.55016085401</v>
      </c>
      <c r="L11" s="10" t="n">
        <v>7837.30010656009</v>
      </c>
      <c r="M11" s="10" t="n">
        <v>7752.67232441445</v>
      </c>
      <c r="N11" s="10" t="n">
        <v>7686.5398521257</v>
      </c>
      <c r="O11" s="10" t="n">
        <v>7572.00457441724</v>
      </c>
      <c r="P11" s="10" t="n">
        <v>7552.01602644915</v>
      </c>
      <c r="Q11" s="10" t="n">
        <v>7526.02246625306</v>
      </c>
      <c r="R11" s="10" t="n">
        <v>7627.11439826491</v>
      </c>
      <c r="S11" s="10" t="n">
        <v>7787.15284007479</v>
      </c>
      <c r="T11" s="10" t="n">
        <v>7924.1929871884</v>
      </c>
      <c r="U11" s="10" t="n">
        <v>7824.63347314001</v>
      </c>
      <c r="V11" s="10" t="n">
        <v>7622.84251743814</v>
      </c>
      <c r="W11" s="10" t="n">
        <v>7312.19573894226</v>
      </c>
      <c r="X11" s="10" t="n">
        <v>6950.4807461653</v>
      </c>
      <c r="Y11" s="11" t="n">
        <v>6668.09066168286</v>
      </c>
    </row>
    <row r="12" customFormat="false" ht="13.2" hidden="false" customHeight="false" outlineLevel="0" collapsed="false">
      <c r="A12" s="4" t="n">
        <f aca="false">+A11+1</f>
        <v>44994</v>
      </c>
      <c r="B12" s="9" t="n">
        <v>6461.34626675687</v>
      </c>
      <c r="C12" s="10" t="n">
        <v>6334.77187966865</v>
      </c>
      <c r="D12" s="10" t="n">
        <v>6268.84373208265</v>
      </c>
      <c r="E12" s="10" t="n">
        <v>6288.20022799348</v>
      </c>
      <c r="F12" s="10" t="n">
        <v>6496.22225000642</v>
      </c>
      <c r="G12" s="10" t="n">
        <v>6954.13658525742</v>
      </c>
      <c r="H12" s="10" t="n">
        <v>7504.13471254942</v>
      </c>
      <c r="I12" s="10" t="n">
        <v>7842.61854669585</v>
      </c>
      <c r="J12" s="10" t="n">
        <v>7927.5666950982</v>
      </c>
      <c r="K12" s="10" t="n">
        <v>7992.52657680458</v>
      </c>
      <c r="L12" s="10" t="n">
        <v>8015.48158414178</v>
      </c>
      <c r="M12" s="10" t="n">
        <v>7974.77773498072</v>
      </c>
      <c r="N12" s="10" t="n">
        <v>7941.4214395825</v>
      </c>
      <c r="O12" s="10" t="n">
        <v>7943.06858604537</v>
      </c>
      <c r="P12" s="10" t="n">
        <v>7913.76448108536</v>
      </c>
      <c r="Q12" s="10" t="n">
        <v>7863.52372371798</v>
      </c>
      <c r="R12" s="10" t="n">
        <v>7943.73815791719</v>
      </c>
      <c r="S12" s="10" t="n">
        <v>8062.77881266503</v>
      </c>
      <c r="T12" s="10" t="n">
        <v>8136.96647939061</v>
      </c>
      <c r="U12" s="10" t="n">
        <v>8002.34670694517</v>
      </c>
      <c r="V12" s="10" t="n">
        <v>7759.3564699355</v>
      </c>
      <c r="W12" s="10" t="n">
        <v>7447.11420049533</v>
      </c>
      <c r="X12" s="10" t="n">
        <v>7107.88660395597</v>
      </c>
      <c r="Y12" s="11" t="n">
        <v>6793.25346867996</v>
      </c>
    </row>
    <row r="13" customFormat="false" ht="13.2" hidden="false" customHeight="false" outlineLevel="0" collapsed="false">
      <c r="A13" s="4" t="n">
        <f aca="false">+A12+1</f>
        <v>44995</v>
      </c>
      <c r="B13" s="9" t="n">
        <v>6559.53039613685</v>
      </c>
      <c r="C13" s="10" t="n">
        <v>6397.29407676798</v>
      </c>
      <c r="D13" s="10" t="n">
        <v>6349.86288881051</v>
      </c>
      <c r="E13" s="10" t="n">
        <v>6372.54725115566</v>
      </c>
      <c r="F13" s="10" t="n">
        <v>6518.02399490122</v>
      </c>
      <c r="G13" s="10" t="n">
        <v>6878.43715609537</v>
      </c>
      <c r="H13" s="10" t="n">
        <v>7341.26856032535</v>
      </c>
      <c r="I13" s="10" t="n">
        <v>7589.88581337276</v>
      </c>
      <c r="J13" s="10" t="n">
        <v>7783.67100889105</v>
      </c>
      <c r="K13" s="10" t="n">
        <v>7831.56907083615</v>
      </c>
      <c r="L13" s="10" t="n">
        <v>7871.60059793192</v>
      </c>
      <c r="M13" s="10" t="n">
        <v>7835.88108256722</v>
      </c>
      <c r="N13" s="10" t="n">
        <v>7778.4492660785</v>
      </c>
      <c r="O13" s="10" t="n">
        <v>7695.36280989315</v>
      </c>
      <c r="P13" s="10" t="n">
        <v>7643.50644551247</v>
      </c>
      <c r="Q13" s="10" t="n">
        <v>7565.56010059619</v>
      </c>
      <c r="R13" s="10" t="n">
        <v>7559.74572008718</v>
      </c>
      <c r="S13" s="10" t="n">
        <v>7619.83679834553</v>
      </c>
      <c r="T13" s="10" t="n">
        <v>7669.55146563149</v>
      </c>
      <c r="U13" s="10" t="n">
        <v>7539.6438136242</v>
      </c>
      <c r="V13" s="10" t="n">
        <v>7310.98286263272</v>
      </c>
      <c r="W13" s="10" t="n">
        <v>7007.04424599555</v>
      </c>
      <c r="X13" s="10" t="n">
        <v>6685.52989385766</v>
      </c>
      <c r="Y13" s="11" t="n">
        <v>6395.81270522463</v>
      </c>
    </row>
    <row r="14" customFormat="false" ht="13.2" hidden="false" customHeight="false" outlineLevel="0" collapsed="false">
      <c r="A14" s="4" t="n">
        <f aca="false">+A13+1</f>
        <v>44996</v>
      </c>
      <c r="B14" s="9" t="n">
        <v>6191.36526266016</v>
      </c>
      <c r="C14" s="10" t="n">
        <v>6079.24858057473</v>
      </c>
      <c r="D14" s="10" t="n">
        <v>6010.50127740845</v>
      </c>
      <c r="E14" s="10" t="n">
        <v>5989.37768229434</v>
      </c>
      <c r="F14" s="10" t="n">
        <v>6055.38097436964</v>
      </c>
      <c r="G14" s="10" t="n">
        <v>6253.62916697502</v>
      </c>
      <c r="H14" s="10" t="n">
        <v>6486.74617768365</v>
      </c>
      <c r="I14" s="10" t="n">
        <v>6743.77264665862</v>
      </c>
      <c r="J14" s="10" t="n">
        <v>6956.48905523499</v>
      </c>
      <c r="K14" s="10" t="n">
        <v>7074.77331561059</v>
      </c>
      <c r="L14" s="10" t="n">
        <v>7086.80944699644</v>
      </c>
      <c r="M14" s="10" t="n">
        <v>7038.55802464146</v>
      </c>
      <c r="N14" s="10" t="n">
        <v>6970.734397124</v>
      </c>
      <c r="O14" s="10" t="n">
        <v>6877.29657901688</v>
      </c>
      <c r="P14" s="10" t="n">
        <v>6801.56240826215</v>
      </c>
      <c r="Q14" s="10" t="n">
        <v>6816.71356300947</v>
      </c>
      <c r="R14" s="10" t="n">
        <v>6920.59546433621</v>
      </c>
      <c r="S14" s="10" t="n">
        <v>7082.55907200895</v>
      </c>
      <c r="T14" s="10" t="n">
        <v>7182.77204711511</v>
      </c>
      <c r="U14" s="10" t="n">
        <v>7079.11234877142</v>
      </c>
      <c r="V14" s="10" t="n">
        <v>6914.28960692064</v>
      </c>
      <c r="W14" s="10" t="n">
        <v>6658.14769315893</v>
      </c>
      <c r="X14" s="10" t="n">
        <v>6395.84090581536</v>
      </c>
      <c r="Y14" s="11" t="n">
        <v>6144.93092044628</v>
      </c>
    </row>
    <row r="15" customFormat="false" ht="13.2" hidden="false" customHeight="false" outlineLevel="0" collapsed="false">
      <c r="A15" s="4" t="n">
        <f aca="false">+A14+1</f>
        <v>44997</v>
      </c>
      <c r="B15" s="9" t="n">
        <v>5979.90516904092</v>
      </c>
      <c r="C15" s="10" t="n">
        <v>0</v>
      </c>
      <c r="D15" s="10" t="n">
        <v>5870.81969324739</v>
      </c>
      <c r="E15" s="10" t="n">
        <v>5829.80818008246</v>
      </c>
      <c r="F15" s="10" t="n">
        <v>5834.26177501087</v>
      </c>
      <c r="G15" s="10" t="n">
        <v>5946.81701806945</v>
      </c>
      <c r="H15" s="10" t="n">
        <v>6115.66381222965</v>
      </c>
      <c r="I15" s="10" t="n">
        <v>6227.38969995371</v>
      </c>
      <c r="J15" s="10" t="n">
        <v>6423.05043248737</v>
      </c>
      <c r="K15" s="10" t="n">
        <v>6611.64321846893</v>
      </c>
      <c r="L15" s="10" t="n">
        <v>6737.70912521591</v>
      </c>
      <c r="M15" s="10" t="n">
        <v>6833.24723290159</v>
      </c>
      <c r="N15" s="10" t="n">
        <v>6870.56928810091</v>
      </c>
      <c r="O15" s="10" t="n">
        <v>6872.15072885475</v>
      </c>
      <c r="P15" s="10" t="n">
        <v>6824.5659063831</v>
      </c>
      <c r="Q15" s="10" t="n">
        <v>6870.48609357742</v>
      </c>
      <c r="R15" s="10" t="n">
        <v>6970.0079840098</v>
      </c>
      <c r="S15" s="10" t="n">
        <v>7085.05675307557</v>
      </c>
      <c r="T15" s="10" t="n">
        <v>7202.54486526143</v>
      </c>
      <c r="U15" s="10" t="n">
        <v>7339.68381117778</v>
      </c>
      <c r="V15" s="10" t="n">
        <v>7247.10612902987</v>
      </c>
      <c r="W15" s="10" t="n">
        <v>6991.154065367</v>
      </c>
      <c r="X15" s="10" t="n">
        <v>6690.70856595153</v>
      </c>
      <c r="Y15" s="11" t="n">
        <v>6436.96408619082</v>
      </c>
    </row>
    <row r="16" customFormat="false" ht="13.2" hidden="false" customHeight="false" outlineLevel="0" collapsed="false">
      <c r="A16" s="4" t="n">
        <f aca="false">+A15+1</f>
        <v>44998</v>
      </c>
      <c r="B16" s="9" t="n">
        <v>6274.01876507393</v>
      </c>
      <c r="C16" s="10" t="n">
        <v>6177.58147605682</v>
      </c>
      <c r="D16" s="10" t="n">
        <v>6153.70457729544</v>
      </c>
      <c r="E16" s="10" t="n">
        <v>6221.20416982029</v>
      </c>
      <c r="F16" s="10" t="n">
        <v>6458.79965903411</v>
      </c>
      <c r="G16" s="10" t="n">
        <v>6925.41416401291</v>
      </c>
      <c r="H16" s="10" t="n">
        <v>7571.19957975381</v>
      </c>
      <c r="I16" s="10" t="n">
        <v>7928.37694949053</v>
      </c>
      <c r="J16" s="10" t="n">
        <v>8067.92366893399</v>
      </c>
      <c r="K16" s="10" t="n">
        <v>8092.5966637612</v>
      </c>
      <c r="L16" s="10" t="n">
        <v>8094.31245139913</v>
      </c>
      <c r="M16" s="10" t="n">
        <v>8074.61678323357</v>
      </c>
      <c r="N16" s="10" t="n">
        <v>8048.54682181864</v>
      </c>
      <c r="O16" s="10" t="n">
        <v>8054.25221791241</v>
      </c>
      <c r="P16" s="10" t="n">
        <v>7942.40305002718</v>
      </c>
      <c r="Q16" s="10" t="n">
        <v>7862.08254570263</v>
      </c>
      <c r="R16" s="10" t="n">
        <v>7827.84098420697</v>
      </c>
      <c r="S16" s="10" t="n">
        <v>7828.67075059419</v>
      </c>
      <c r="T16" s="10" t="n">
        <v>7843.94352303971</v>
      </c>
      <c r="U16" s="10" t="n">
        <v>8024.22202646792</v>
      </c>
      <c r="V16" s="10" t="n">
        <v>7906.00296440021</v>
      </c>
      <c r="W16" s="10" t="n">
        <v>7605.78359365779</v>
      </c>
      <c r="X16" s="10" t="n">
        <v>7232.89100037711</v>
      </c>
      <c r="Y16" s="11" t="n">
        <v>6922.77954218658</v>
      </c>
    </row>
    <row r="17" customFormat="false" ht="13.2" hidden="false" customHeight="false" outlineLevel="0" collapsed="false">
      <c r="A17" s="4" t="n">
        <f aca="false">+A16+1</f>
        <v>44999</v>
      </c>
      <c r="B17" s="9" t="n">
        <v>6718.69758141037</v>
      </c>
      <c r="C17" s="10" t="n">
        <v>6628.73885181643</v>
      </c>
      <c r="D17" s="10" t="n">
        <v>6598.75161789121</v>
      </c>
      <c r="E17" s="10" t="n">
        <v>6639.55861462066</v>
      </c>
      <c r="F17" s="10" t="n">
        <v>6861.57143712881</v>
      </c>
      <c r="G17" s="10" t="n">
        <v>7324.8527982098</v>
      </c>
      <c r="H17" s="10" t="n">
        <v>7970.05309730685</v>
      </c>
      <c r="I17" s="10" t="n">
        <v>8264.93067655079</v>
      </c>
      <c r="J17" s="10" t="n">
        <v>8238.03585392663</v>
      </c>
      <c r="K17" s="10" t="n">
        <v>8169.80010115142</v>
      </c>
      <c r="L17" s="10" t="n">
        <v>8145.20886933514</v>
      </c>
      <c r="M17" s="10" t="n">
        <v>8056.8974491065</v>
      </c>
      <c r="N17" s="10" t="n">
        <v>7969.63658137714</v>
      </c>
      <c r="O17" s="10" t="n">
        <v>7878.17478683108</v>
      </c>
      <c r="P17" s="10" t="n">
        <v>7741.87428150557</v>
      </c>
      <c r="Q17" s="10" t="n">
        <v>7592.76976690064</v>
      </c>
      <c r="R17" s="10" t="n">
        <v>7507.59338810575</v>
      </c>
      <c r="S17" s="10" t="n">
        <v>7568.47631546243</v>
      </c>
      <c r="T17" s="10" t="n">
        <v>7636.23568920109</v>
      </c>
      <c r="U17" s="10" t="n">
        <v>7862.99631772742</v>
      </c>
      <c r="V17" s="10" t="n">
        <v>7818.57862289604</v>
      </c>
      <c r="W17" s="10" t="n">
        <v>7523.27069254811</v>
      </c>
      <c r="X17" s="10" t="n">
        <v>7170.77541293846</v>
      </c>
      <c r="Y17" s="11" t="n">
        <v>6866.74204205968</v>
      </c>
    </row>
    <row r="18" customFormat="false" ht="13.2" hidden="false" customHeight="false" outlineLevel="0" collapsed="false">
      <c r="A18" s="4" t="n">
        <f aca="false">+A17+1</f>
        <v>45000</v>
      </c>
      <c r="B18" s="9" t="n">
        <v>6677.38121266758</v>
      </c>
      <c r="C18" s="10" t="n">
        <v>6534.02033998153</v>
      </c>
      <c r="D18" s="10" t="n">
        <v>6517.4184820702</v>
      </c>
      <c r="E18" s="10" t="n">
        <v>6547.38434486068</v>
      </c>
      <c r="F18" s="10" t="n">
        <v>6755.13109898622</v>
      </c>
      <c r="G18" s="10" t="n">
        <v>7154.75970645542</v>
      </c>
      <c r="H18" s="10" t="n">
        <v>7810.19011810419</v>
      </c>
      <c r="I18" s="10" t="n">
        <v>8104.81195920714</v>
      </c>
      <c r="J18" s="10" t="n">
        <v>8079.64236119339</v>
      </c>
      <c r="K18" s="10" t="n">
        <v>7984.08195137812</v>
      </c>
      <c r="L18" s="10" t="n">
        <v>7958.27406104535</v>
      </c>
      <c r="M18" s="10" t="n">
        <v>7827.57214205694</v>
      </c>
      <c r="N18" s="10" t="n">
        <v>7752.29253410455</v>
      </c>
      <c r="O18" s="10" t="n">
        <v>7696.37413142885</v>
      </c>
      <c r="P18" s="10" t="n">
        <v>7564.28879144069</v>
      </c>
      <c r="Q18" s="10" t="n">
        <v>7474.95639479891</v>
      </c>
      <c r="R18" s="10" t="n">
        <v>7471.7874640941</v>
      </c>
      <c r="S18" s="10" t="n">
        <v>7513.23694658029</v>
      </c>
      <c r="T18" s="10" t="n">
        <v>7562.07183497579</v>
      </c>
      <c r="U18" s="10" t="n">
        <v>7678.7460313728</v>
      </c>
      <c r="V18" s="10" t="n">
        <v>7535.41452788563</v>
      </c>
      <c r="W18" s="10" t="n">
        <v>7236.21181429585</v>
      </c>
      <c r="X18" s="10" t="n">
        <v>6866.12565577009</v>
      </c>
      <c r="Y18" s="11" t="n">
        <v>6555.20774381295</v>
      </c>
    </row>
    <row r="19" customFormat="false" ht="13.2" hidden="false" customHeight="false" outlineLevel="0" collapsed="false">
      <c r="A19" s="4" t="n">
        <f aca="false">+A18+1</f>
        <v>45001</v>
      </c>
      <c r="B19" s="9" t="n">
        <v>6333.3100838745</v>
      </c>
      <c r="C19" s="10" t="n">
        <v>6179.02435171171</v>
      </c>
      <c r="D19" s="10" t="n">
        <v>6111.06412529598</v>
      </c>
      <c r="E19" s="10" t="n">
        <v>6130.80332520431</v>
      </c>
      <c r="F19" s="10" t="n">
        <v>6272.48410647433</v>
      </c>
      <c r="G19" s="10" t="n">
        <v>6720.93781702085</v>
      </c>
      <c r="H19" s="10" t="n">
        <v>7349.14414681687</v>
      </c>
      <c r="I19" s="10" t="n">
        <v>7654.44197309952</v>
      </c>
      <c r="J19" s="10" t="n">
        <v>7770.51896519292</v>
      </c>
      <c r="K19" s="10" t="n">
        <v>7828.21106965728</v>
      </c>
      <c r="L19" s="10" t="n">
        <v>7893.51038185328</v>
      </c>
      <c r="M19" s="10" t="n">
        <v>7876.10567137455</v>
      </c>
      <c r="N19" s="10" t="n">
        <v>7839.5709250687</v>
      </c>
      <c r="O19" s="10" t="n">
        <v>7869.16371732882</v>
      </c>
      <c r="P19" s="10" t="n">
        <v>7795.56876469504</v>
      </c>
      <c r="Q19" s="10" t="n">
        <v>7708.98310067766</v>
      </c>
      <c r="R19" s="10" t="n">
        <v>7681.89013127301</v>
      </c>
      <c r="S19" s="10" t="n">
        <v>7663.10274449202</v>
      </c>
      <c r="T19" s="10" t="n">
        <v>7639.23081094072</v>
      </c>
      <c r="U19" s="10" t="n">
        <v>7662.64076197437</v>
      </c>
      <c r="V19" s="10" t="n">
        <v>7498.05415750802</v>
      </c>
      <c r="W19" s="10" t="n">
        <v>7202.9266601907</v>
      </c>
      <c r="X19" s="10" t="n">
        <v>6863.23990991674</v>
      </c>
      <c r="Y19" s="11" t="n">
        <v>6529.2712481915</v>
      </c>
    </row>
    <row r="20" customFormat="false" ht="13.2" hidden="false" customHeight="false" outlineLevel="0" collapsed="false">
      <c r="A20" s="4" t="n">
        <f aca="false">+A19+1</f>
        <v>45002</v>
      </c>
      <c r="B20" s="9" t="n">
        <v>6314.77710460029</v>
      </c>
      <c r="C20" s="10" t="n">
        <v>6181.59368508009</v>
      </c>
      <c r="D20" s="10" t="n">
        <v>6155.09657980147</v>
      </c>
      <c r="E20" s="10" t="n">
        <v>6178.93138149615</v>
      </c>
      <c r="F20" s="10" t="n">
        <v>6369.31699441633</v>
      </c>
      <c r="G20" s="10" t="n">
        <v>6791.1396725158</v>
      </c>
      <c r="H20" s="10" t="n">
        <v>7411.9018526954</v>
      </c>
      <c r="I20" s="10" t="n">
        <v>7782.06281086438</v>
      </c>
      <c r="J20" s="10" t="n">
        <v>7961.38088007551</v>
      </c>
      <c r="K20" s="10" t="n">
        <v>8032.61967326056</v>
      </c>
      <c r="L20" s="10" t="n">
        <v>8023.3918960625</v>
      </c>
      <c r="M20" s="10" t="n">
        <v>7978.1889318525</v>
      </c>
      <c r="N20" s="10" t="n">
        <v>7829.88042220855</v>
      </c>
      <c r="O20" s="10" t="n">
        <v>7747.211940688</v>
      </c>
      <c r="P20" s="10" t="n">
        <v>7587.75498346161</v>
      </c>
      <c r="Q20" s="10" t="n">
        <v>7500.35456365868</v>
      </c>
      <c r="R20" s="10" t="n">
        <v>7450.74499866765</v>
      </c>
      <c r="S20" s="10" t="n">
        <v>7449.74381547794</v>
      </c>
      <c r="T20" s="10" t="n">
        <v>7477.48398017157</v>
      </c>
      <c r="U20" s="10" t="n">
        <v>7629.5181524055</v>
      </c>
      <c r="V20" s="10" t="n">
        <v>7543.53462456258</v>
      </c>
      <c r="W20" s="10" t="n">
        <v>7327.15145734961</v>
      </c>
      <c r="X20" s="10" t="n">
        <v>6994.36884018565</v>
      </c>
      <c r="Y20" s="11" t="n">
        <v>6707.64844369395</v>
      </c>
    </row>
    <row r="21" customFormat="false" ht="13.2" hidden="false" customHeight="false" outlineLevel="0" collapsed="false">
      <c r="A21" s="4" t="n">
        <f aca="false">+A20+1</f>
        <v>45003</v>
      </c>
      <c r="B21" s="9" t="n">
        <v>6522.55721862366</v>
      </c>
      <c r="C21" s="10" t="n">
        <v>6443.20693222141</v>
      </c>
      <c r="D21" s="10" t="n">
        <v>6425.61030212105</v>
      </c>
      <c r="E21" s="10" t="n">
        <v>6422.42297628337</v>
      </c>
      <c r="F21" s="10" t="n">
        <v>6453.32032179391</v>
      </c>
      <c r="G21" s="10" t="n">
        <v>6642.75178924593</v>
      </c>
      <c r="H21" s="10" t="n">
        <v>6914.53424805637</v>
      </c>
      <c r="I21" s="10" t="n">
        <v>7108.13559313998</v>
      </c>
      <c r="J21" s="10" t="n">
        <v>7324.22375488062</v>
      </c>
      <c r="K21" s="10" t="n">
        <v>7423.7201109805</v>
      </c>
      <c r="L21" s="10" t="n">
        <v>7440.31376894934</v>
      </c>
      <c r="M21" s="10" t="n">
        <v>7405.73797317824</v>
      </c>
      <c r="N21" s="10" t="n">
        <v>7333.39004639131</v>
      </c>
      <c r="O21" s="10" t="n">
        <v>7215.98222603452</v>
      </c>
      <c r="P21" s="10" t="n">
        <v>7143.89359830333</v>
      </c>
      <c r="Q21" s="10" t="n">
        <v>7107.89442683102</v>
      </c>
      <c r="R21" s="10" t="n">
        <v>7102.68407363706</v>
      </c>
      <c r="S21" s="10" t="n">
        <v>7132.75886522475</v>
      </c>
      <c r="T21" s="10" t="n">
        <v>7136.5360108041</v>
      </c>
      <c r="U21" s="10" t="n">
        <v>7295.90358738756</v>
      </c>
      <c r="V21" s="10" t="n">
        <v>7231.27922847163</v>
      </c>
      <c r="W21" s="10" t="n">
        <v>6984.44336973782</v>
      </c>
      <c r="X21" s="10" t="n">
        <v>6702.45812546965</v>
      </c>
      <c r="Y21" s="11" t="n">
        <v>6463.83267572973</v>
      </c>
    </row>
    <row r="22" customFormat="false" ht="13.2" hidden="false" customHeight="false" outlineLevel="0" collapsed="false">
      <c r="A22" s="4" t="n">
        <f aca="false">+A21+1</f>
        <v>45004</v>
      </c>
      <c r="B22" s="9" t="n">
        <v>6288.42555665618</v>
      </c>
      <c r="C22" s="10" t="n">
        <v>6148.33550158418</v>
      </c>
      <c r="D22" s="10" t="n">
        <v>6142.01356122746</v>
      </c>
      <c r="E22" s="10" t="n">
        <v>6115.95481736659</v>
      </c>
      <c r="F22" s="10" t="n">
        <v>6163.42187705254</v>
      </c>
      <c r="G22" s="10" t="n">
        <v>6292.51047011876</v>
      </c>
      <c r="H22" s="10" t="n">
        <v>6453.02656368715</v>
      </c>
      <c r="I22" s="10" t="n">
        <v>6623.6108357201</v>
      </c>
      <c r="J22" s="10" t="n">
        <v>6773.5136328687</v>
      </c>
      <c r="K22" s="10" t="n">
        <v>6803.22424081295</v>
      </c>
      <c r="L22" s="10" t="n">
        <v>6825.85510852389</v>
      </c>
      <c r="M22" s="10" t="n">
        <v>6808.05035546862</v>
      </c>
      <c r="N22" s="10" t="n">
        <v>6747.79422932226</v>
      </c>
      <c r="O22" s="10" t="n">
        <v>6670.64367504537</v>
      </c>
      <c r="P22" s="10" t="n">
        <v>6586.59126130073</v>
      </c>
      <c r="Q22" s="10" t="n">
        <v>6579.12470936306</v>
      </c>
      <c r="R22" s="10" t="n">
        <v>6653.39003803881</v>
      </c>
      <c r="S22" s="13" t="n">
        <v>6744.53826821271</v>
      </c>
      <c r="T22" s="10" t="n">
        <v>6821.84973926596</v>
      </c>
      <c r="U22" s="10" t="n">
        <v>7075.36890923012</v>
      </c>
      <c r="V22" s="10" t="n">
        <v>7064.14444743623</v>
      </c>
      <c r="W22" s="10" t="n">
        <v>6838.33544006314</v>
      </c>
      <c r="X22" s="10" t="n">
        <v>6555.83070896887</v>
      </c>
      <c r="Y22" s="11" t="n">
        <v>6319.38133649633</v>
      </c>
    </row>
    <row r="23" customFormat="false" ht="13.2" hidden="false" customHeight="false" outlineLevel="0" collapsed="false">
      <c r="A23" s="4" t="n">
        <f aca="false">+A22+1</f>
        <v>45005</v>
      </c>
      <c r="B23" s="9" t="n">
        <v>6190.32456510562</v>
      </c>
      <c r="C23" s="10" t="n">
        <v>6119.17124009093</v>
      </c>
      <c r="D23" s="10" t="n">
        <v>6096.35686142531</v>
      </c>
      <c r="E23" s="10" t="n">
        <v>6180.05487841185</v>
      </c>
      <c r="F23" s="10" t="n">
        <v>6405.37176001909</v>
      </c>
      <c r="G23" s="10" t="n">
        <v>6884.08593789606</v>
      </c>
      <c r="H23" s="10" t="n">
        <v>7536.17400831786</v>
      </c>
      <c r="I23" s="10" t="n">
        <v>7874.56069111806</v>
      </c>
      <c r="J23" s="10" t="n">
        <v>7976.67707372592</v>
      </c>
      <c r="K23" s="10" t="n">
        <v>7954.41743357235</v>
      </c>
      <c r="L23" s="10" t="n">
        <v>7897.02021435329</v>
      </c>
      <c r="M23" s="10" t="n">
        <v>7784.57069626513</v>
      </c>
      <c r="N23" s="10" t="n">
        <v>7652.52950654661</v>
      </c>
      <c r="O23" s="10" t="n">
        <v>7564.99544632037</v>
      </c>
      <c r="P23" s="10" t="n">
        <v>7450.2663538947</v>
      </c>
      <c r="Q23" s="10" t="n">
        <v>7313.42620022235</v>
      </c>
      <c r="R23" s="10" t="n">
        <v>7329.14617333132</v>
      </c>
      <c r="S23" s="10" t="n">
        <v>7337.47584469524</v>
      </c>
      <c r="T23" s="10" t="n">
        <v>7377.40529090807</v>
      </c>
      <c r="U23" s="10" t="n">
        <v>7527.44393579085</v>
      </c>
      <c r="V23" s="10" t="n">
        <v>7435.87410990094</v>
      </c>
      <c r="W23" s="10" t="n">
        <v>7149.22316909497</v>
      </c>
      <c r="X23" s="10" t="n">
        <v>6770.2217005</v>
      </c>
      <c r="Y23" s="11" t="n">
        <v>6462.81887500286</v>
      </c>
    </row>
    <row r="24" customFormat="false" ht="13.2" hidden="false" customHeight="false" outlineLevel="0" collapsed="false">
      <c r="A24" s="4" t="n">
        <f aca="false">+A23+1</f>
        <v>45006</v>
      </c>
      <c r="B24" s="9" t="n">
        <v>6243.59063051439</v>
      </c>
      <c r="C24" s="10" t="n">
        <v>6129.97991342406</v>
      </c>
      <c r="D24" s="10" t="n">
        <v>6099.31852820776</v>
      </c>
      <c r="E24" s="10" t="n">
        <v>6177.42258479814</v>
      </c>
      <c r="F24" s="10" t="n">
        <v>6400.33841097157</v>
      </c>
      <c r="G24" s="10" t="n">
        <v>6819.36488864472</v>
      </c>
      <c r="H24" s="10" t="n">
        <v>7467.34977470332</v>
      </c>
      <c r="I24" s="10" t="n">
        <v>7798.76950699707</v>
      </c>
      <c r="J24" s="10" t="n">
        <v>7853.58998351832</v>
      </c>
      <c r="K24" s="10" t="n">
        <v>7829.78842097466</v>
      </c>
      <c r="L24" s="10" t="n">
        <v>7786.2035085632</v>
      </c>
      <c r="M24" s="10" t="n">
        <v>7713.43922380774</v>
      </c>
      <c r="N24" s="10" t="n">
        <v>7632.55415856728</v>
      </c>
      <c r="O24" s="10" t="n">
        <v>7537.51954935487</v>
      </c>
      <c r="P24" s="10" t="n">
        <v>7407.75676216543</v>
      </c>
      <c r="Q24" s="10" t="n">
        <v>7301.08315847756</v>
      </c>
      <c r="R24" s="10" t="n">
        <v>7282.32675456858</v>
      </c>
      <c r="S24" s="10" t="n">
        <v>7342.56810671853</v>
      </c>
      <c r="T24" s="10" t="n">
        <v>7344.60779830516</v>
      </c>
      <c r="U24" s="10" t="n">
        <v>7525.6648661012</v>
      </c>
      <c r="V24" s="10" t="n">
        <v>7436.36209253609</v>
      </c>
      <c r="W24" s="10" t="n">
        <v>7182.79114979124</v>
      </c>
      <c r="X24" s="10" t="n">
        <v>6788.91869758456</v>
      </c>
      <c r="Y24" s="11" t="n">
        <v>6470.36013512436</v>
      </c>
    </row>
    <row r="25" customFormat="false" ht="13.2" hidden="false" customHeight="false" outlineLevel="0" collapsed="false">
      <c r="A25" s="4" t="n">
        <f aca="false">+A24+1</f>
        <v>45007</v>
      </c>
      <c r="B25" s="9" t="n">
        <v>6236.31272844724</v>
      </c>
      <c r="C25" s="10" t="n">
        <v>6142.38480219114</v>
      </c>
      <c r="D25" s="10" t="n">
        <v>6067.17909967626</v>
      </c>
      <c r="E25" s="10" t="n">
        <v>6078.07437996941</v>
      </c>
      <c r="F25" s="10" t="n">
        <v>6260.11406307954</v>
      </c>
      <c r="G25" s="10" t="n">
        <v>6719.10575859132</v>
      </c>
      <c r="H25" s="10" t="n">
        <v>7355.70827508077</v>
      </c>
      <c r="I25" s="10" t="n">
        <v>7731.22461051911</v>
      </c>
      <c r="J25" s="10" t="n">
        <v>7835.52452640417</v>
      </c>
      <c r="K25" s="10" t="n">
        <v>7892.05404311166</v>
      </c>
      <c r="L25" s="10" t="n">
        <v>7934.26326718148</v>
      </c>
      <c r="M25" s="10" t="n">
        <v>7914.51198351793</v>
      </c>
      <c r="N25" s="10" t="n">
        <v>7794.90645680193</v>
      </c>
      <c r="O25" s="10" t="n">
        <v>7689.38472713382</v>
      </c>
      <c r="P25" s="10" t="n">
        <v>7560.09410962396</v>
      </c>
      <c r="Q25" s="10" t="n">
        <v>7444.83623143603</v>
      </c>
      <c r="R25" s="10" t="n">
        <v>7467.47589087175</v>
      </c>
      <c r="S25" s="10" t="n">
        <v>7438.20303271219</v>
      </c>
      <c r="T25" s="10" t="n">
        <v>7404.10137711738</v>
      </c>
      <c r="U25" s="10" t="n">
        <v>7525.58392764239</v>
      </c>
      <c r="V25" s="10" t="n">
        <v>7386.53118496222</v>
      </c>
      <c r="W25" s="10" t="n">
        <v>7092.9997614726</v>
      </c>
      <c r="X25" s="10" t="n">
        <v>6711.72238086636</v>
      </c>
      <c r="Y25" s="11" t="n">
        <v>6407.47167622787</v>
      </c>
    </row>
    <row r="26" customFormat="false" ht="13.2" hidden="false" customHeight="false" outlineLevel="0" collapsed="false">
      <c r="A26" s="4" t="n">
        <f aca="false">+A25+1</f>
        <v>45008</v>
      </c>
      <c r="B26" s="9" t="n">
        <v>6219.77490184116</v>
      </c>
      <c r="C26" s="10" t="n">
        <v>6086.0686777277</v>
      </c>
      <c r="D26" s="10" t="n">
        <v>6039.72403163472</v>
      </c>
      <c r="E26" s="10" t="n">
        <v>6077.99975202045</v>
      </c>
      <c r="F26" s="10" t="n">
        <v>6273.74700588661</v>
      </c>
      <c r="G26" s="10" t="n">
        <v>6703.24886915336</v>
      </c>
      <c r="H26" s="10" t="n">
        <v>7270.61523150815</v>
      </c>
      <c r="I26" s="10" t="n">
        <v>7566.52408480765</v>
      </c>
      <c r="J26" s="10" t="n">
        <v>7679.54268499644</v>
      </c>
      <c r="K26" s="10" t="n">
        <v>7678.00050927151</v>
      </c>
      <c r="L26" s="10" t="n">
        <v>7680.37272185366</v>
      </c>
      <c r="M26" s="10" t="n">
        <v>7614.00584634775</v>
      </c>
      <c r="N26" s="10" t="n">
        <v>7534.1608815736</v>
      </c>
      <c r="O26" s="10" t="n">
        <v>7438.52210052007</v>
      </c>
      <c r="P26" s="10" t="n">
        <v>7329.73636283753</v>
      </c>
      <c r="Q26" s="10" t="n">
        <v>7162.21182317702</v>
      </c>
      <c r="R26" s="10" t="n">
        <v>7093.45027740436</v>
      </c>
      <c r="S26" s="10" t="n">
        <v>7097.71523668038</v>
      </c>
      <c r="T26" s="10" t="n">
        <v>7132.58266351958</v>
      </c>
      <c r="U26" s="10" t="n">
        <v>7344.64045605335</v>
      </c>
      <c r="V26" s="10" t="n">
        <v>7296.73167269649</v>
      </c>
      <c r="W26" s="10" t="n">
        <v>7056.02449959106</v>
      </c>
      <c r="X26" s="10" t="n">
        <v>6710.48009404302</v>
      </c>
      <c r="Y26" s="11" t="n">
        <v>6421.63933005951</v>
      </c>
    </row>
    <row r="27" customFormat="false" ht="13.2" hidden="false" customHeight="false" outlineLevel="0" collapsed="false">
      <c r="A27" s="4" t="n">
        <f aca="false">+A26+1</f>
        <v>45009</v>
      </c>
      <c r="B27" s="9" t="n">
        <v>6208.78181094818</v>
      </c>
      <c r="C27" s="10" t="n">
        <v>6118.93168148802</v>
      </c>
      <c r="D27" s="10" t="n">
        <v>6072.76281553552</v>
      </c>
      <c r="E27" s="10" t="n">
        <v>6110.58635181776</v>
      </c>
      <c r="F27" s="10" t="n">
        <v>6290.25885630241</v>
      </c>
      <c r="G27" s="10" t="n">
        <v>6711.62349414148</v>
      </c>
      <c r="H27" s="10" t="n">
        <v>7292.42005436425</v>
      </c>
      <c r="I27" s="10" t="n">
        <v>7621.85162099219</v>
      </c>
      <c r="J27" s="10" t="n">
        <v>7657.42878757331</v>
      </c>
      <c r="K27" s="10" t="n">
        <v>7572.90968173783</v>
      </c>
      <c r="L27" s="10" t="n">
        <v>7542.663584525</v>
      </c>
      <c r="M27" s="10" t="n">
        <v>7493.04786693792</v>
      </c>
      <c r="N27" s="10" t="n">
        <v>7362.53663647735</v>
      </c>
      <c r="O27" s="10" t="n">
        <v>7289.96225750558</v>
      </c>
      <c r="P27" s="10" t="n">
        <v>7139.44710701256</v>
      </c>
      <c r="Q27" s="10" t="n">
        <v>7012.90840681118</v>
      </c>
      <c r="R27" s="10" t="n">
        <v>6952.36116122696</v>
      </c>
      <c r="S27" s="10" t="n">
        <v>6964.74851258976</v>
      </c>
      <c r="T27" s="10" t="n">
        <v>6989.52294728774</v>
      </c>
      <c r="U27" s="10" t="n">
        <v>7144.98213499782</v>
      </c>
      <c r="V27" s="10" t="n">
        <v>7069.03660082859</v>
      </c>
      <c r="W27" s="10" t="n">
        <v>6823.28573493882</v>
      </c>
      <c r="X27" s="10" t="n">
        <v>6517.48991453334</v>
      </c>
      <c r="Y27" s="11" t="n">
        <v>6221.07576238243</v>
      </c>
    </row>
    <row r="28" customFormat="false" ht="13.2" hidden="false" customHeight="false" outlineLevel="0" collapsed="false">
      <c r="A28" s="4" t="n">
        <f aca="false">+A27+1</f>
        <v>45010</v>
      </c>
      <c r="B28" s="9" t="n">
        <v>6027.98771093034</v>
      </c>
      <c r="C28" s="10" t="n">
        <v>5932.6136793674</v>
      </c>
      <c r="D28" s="10" t="n">
        <v>5875.36448873023</v>
      </c>
      <c r="E28" s="10" t="n">
        <v>5834.69760106606</v>
      </c>
      <c r="F28" s="10" t="n">
        <v>5955.53564864769</v>
      </c>
      <c r="G28" s="10" t="n">
        <v>6105.34020874574</v>
      </c>
      <c r="H28" s="10" t="n">
        <v>6358.7951914043</v>
      </c>
      <c r="I28" s="10" t="n">
        <v>6532.47597866572</v>
      </c>
      <c r="J28" s="10" t="n">
        <v>6780.39485066527</v>
      </c>
      <c r="K28" s="10" t="n">
        <v>6960.65428018551</v>
      </c>
      <c r="L28" s="10" t="n">
        <v>7040.80741708285</v>
      </c>
      <c r="M28" s="10" t="n">
        <v>7081.19971409345</v>
      </c>
      <c r="N28" s="10" t="n">
        <v>6997.89791080118</v>
      </c>
      <c r="O28" s="10" t="n">
        <v>6902.84070132514</v>
      </c>
      <c r="P28" s="10" t="n">
        <v>6783.60673392675</v>
      </c>
      <c r="Q28" s="10" t="n">
        <v>6682.42817847299</v>
      </c>
      <c r="R28" s="10" t="n">
        <v>6628.80103726984</v>
      </c>
      <c r="S28" s="10" t="n">
        <v>6626.86297342642</v>
      </c>
      <c r="T28" s="10" t="n">
        <v>6597.21048854293</v>
      </c>
      <c r="U28" s="10" t="n">
        <v>6752.95542129122</v>
      </c>
      <c r="V28" s="10" t="n">
        <v>6740.99898926946</v>
      </c>
      <c r="W28" s="10" t="n">
        <v>6523.41311080982</v>
      </c>
      <c r="X28" s="10" t="n">
        <v>6227.11784679566</v>
      </c>
      <c r="Y28" s="11" t="n">
        <v>5974.40519336545</v>
      </c>
    </row>
    <row r="29" customFormat="false" ht="13.2" hidden="false" customHeight="false" outlineLevel="0" collapsed="false">
      <c r="A29" s="4" t="n">
        <f aca="false">+A28+1</f>
        <v>45011</v>
      </c>
      <c r="B29" s="9" t="n">
        <v>5820.63719796085</v>
      </c>
      <c r="C29" s="10" t="n">
        <v>5721.95696852873</v>
      </c>
      <c r="D29" s="10" t="n">
        <v>5674.22474321642</v>
      </c>
      <c r="E29" s="10" t="n">
        <v>5656.73608466928</v>
      </c>
      <c r="F29" s="10" t="n">
        <v>5700.86154555864</v>
      </c>
      <c r="G29" s="10" t="n">
        <v>5808.79670379033</v>
      </c>
      <c r="H29" s="10" t="n">
        <v>6014.49930848051</v>
      </c>
      <c r="I29" s="10" t="n">
        <v>6149.05860918365</v>
      </c>
      <c r="J29" s="10" t="n">
        <v>6326.02802772944</v>
      </c>
      <c r="K29" s="10" t="n">
        <v>6423.43682771731</v>
      </c>
      <c r="L29" s="10" t="n">
        <v>6470.2124891867</v>
      </c>
      <c r="M29" s="10" t="n">
        <v>6478.83987556219</v>
      </c>
      <c r="N29" s="10" t="n">
        <v>6471.94953154883</v>
      </c>
      <c r="O29" s="10" t="n">
        <v>6431.54576533709</v>
      </c>
      <c r="P29" s="10" t="n">
        <v>6394.55946811573</v>
      </c>
      <c r="Q29" s="10" t="n">
        <v>6390.79121611555</v>
      </c>
      <c r="R29" s="10" t="n">
        <v>6493.99980394511</v>
      </c>
      <c r="S29" s="10" t="n">
        <v>6624.17022925631</v>
      </c>
      <c r="T29" s="10" t="n">
        <v>6725.23000277531</v>
      </c>
      <c r="U29" s="10" t="n">
        <v>6863.72056327135</v>
      </c>
      <c r="V29" s="10" t="n">
        <v>6821.60350639074</v>
      </c>
      <c r="W29" s="10" t="n">
        <v>6598.50257409266</v>
      </c>
      <c r="X29" s="10" t="n">
        <v>6342.91978699443</v>
      </c>
      <c r="Y29" s="11" t="n">
        <v>6139.28383116844</v>
      </c>
    </row>
    <row r="30" customFormat="false" ht="13.2" hidden="false" customHeight="false" outlineLevel="0" collapsed="false">
      <c r="A30" s="4" t="n">
        <f aca="false">+A29+1</f>
        <v>45012</v>
      </c>
      <c r="B30" s="9" t="n">
        <v>6019.83026708521</v>
      </c>
      <c r="C30" s="10" t="n">
        <v>5944.16007781441</v>
      </c>
      <c r="D30" s="10" t="n">
        <v>5949.32144113116</v>
      </c>
      <c r="E30" s="10" t="n">
        <v>6046.42951000294</v>
      </c>
      <c r="F30" s="10" t="n">
        <v>6267.64126431496</v>
      </c>
      <c r="G30" s="10" t="n">
        <v>6707.97995387063</v>
      </c>
      <c r="H30" s="10" t="n">
        <v>7282.8443417878</v>
      </c>
      <c r="I30" s="10" t="n">
        <v>7656.33339573582</v>
      </c>
      <c r="J30" s="10" t="n">
        <v>7744.71754626817</v>
      </c>
      <c r="K30" s="10" t="n">
        <v>7754.36636463453</v>
      </c>
      <c r="L30" s="10" t="n">
        <v>7758.40884284535</v>
      </c>
      <c r="M30" s="10" t="n">
        <v>7711.23025041058</v>
      </c>
      <c r="N30" s="10" t="n">
        <v>7612.94597545023</v>
      </c>
      <c r="O30" s="10" t="n">
        <v>7534.01142254683</v>
      </c>
      <c r="P30" s="10" t="n">
        <v>7382.61437991244</v>
      </c>
      <c r="Q30" s="10" t="n">
        <v>7224.84881515983</v>
      </c>
      <c r="R30" s="10" t="n">
        <v>7205.40780818331</v>
      </c>
      <c r="S30" s="10" t="n">
        <v>7249.02986532851</v>
      </c>
      <c r="T30" s="10" t="n">
        <v>7289.76025251999</v>
      </c>
      <c r="U30" s="10" t="n">
        <v>7431.04395352018</v>
      </c>
      <c r="V30" s="10" t="n">
        <v>7386.17576890017</v>
      </c>
      <c r="W30" s="10" t="n">
        <v>7122.12058559443</v>
      </c>
      <c r="X30" s="10" t="n">
        <v>6781.9050444219</v>
      </c>
      <c r="Y30" s="11" t="n">
        <v>6501.92015159116</v>
      </c>
    </row>
    <row r="31" customFormat="false" ht="13.2" hidden="false" customHeight="false" outlineLevel="0" collapsed="false">
      <c r="A31" s="4" t="n">
        <f aca="false">+A30+1</f>
        <v>45013</v>
      </c>
      <c r="B31" s="9" t="n">
        <v>6314.27121606139</v>
      </c>
      <c r="C31" s="10" t="n">
        <v>6200.63667401993</v>
      </c>
      <c r="D31" s="10" t="n">
        <v>6159.25463134531</v>
      </c>
      <c r="E31" s="10" t="n">
        <v>6179.7315560153</v>
      </c>
      <c r="F31" s="10" t="n">
        <v>6402.19806231613</v>
      </c>
      <c r="G31" s="10" t="n">
        <v>6863.14640561307</v>
      </c>
      <c r="H31" s="10" t="n">
        <v>7450.2307551497</v>
      </c>
      <c r="I31" s="10" t="n">
        <v>7734.65674258295</v>
      </c>
      <c r="J31" s="10" t="n">
        <v>7813.12127376244</v>
      </c>
      <c r="K31" s="10" t="n">
        <v>7729.80549539465</v>
      </c>
      <c r="L31" s="10" t="n">
        <v>7714.50827743085</v>
      </c>
      <c r="M31" s="10" t="n">
        <v>7606.58966035983</v>
      </c>
      <c r="N31" s="10" t="n">
        <v>7490.92178555293</v>
      </c>
      <c r="O31" s="10" t="n">
        <v>7442.44236551087</v>
      </c>
      <c r="P31" s="10" t="n">
        <v>7292.44118394432</v>
      </c>
      <c r="Q31" s="10" t="n">
        <v>7156.69085620623</v>
      </c>
      <c r="R31" s="10" t="n">
        <v>7115.54660819626</v>
      </c>
      <c r="S31" s="10" t="n">
        <v>7127.59725208052</v>
      </c>
      <c r="T31" s="10" t="n">
        <v>7138.04023563698</v>
      </c>
      <c r="U31" s="10" t="n">
        <v>7329.58217012984</v>
      </c>
      <c r="V31" s="10" t="n">
        <v>7308.54119312084</v>
      </c>
      <c r="W31" s="10" t="n">
        <v>7041.68770842801</v>
      </c>
      <c r="X31" s="10" t="n">
        <v>6701.90491174643</v>
      </c>
      <c r="Y31" s="11" t="n">
        <v>6402.96647303067</v>
      </c>
    </row>
    <row r="32" customFormat="false" ht="13.2" hidden="false" customHeight="false" outlineLevel="0" collapsed="false">
      <c r="A32" s="4" t="n">
        <f aca="false">+A31+1</f>
        <v>45014</v>
      </c>
      <c r="B32" s="9" t="n">
        <v>6223.67187690021</v>
      </c>
      <c r="C32" s="10" t="n">
        <v>6106.23981568147</v>
      </c>
      <c r="D32" s="10" t="n">
        <v>6049.81061373572</v>
      </c>
      <c r="E32" s="10" t="n">
        <v>6097.85808776452</v>
      </c>
      <c r="F32" s="10" t="n">
        <v>6303.65227735073</v>
      </c>
      <c r="G32" s="10" t="n">
        <v>6774.80239929608</v>
      </c>
      <c r="H32" s="10" t="n">
        <v>7399.90588716982</v>
      </c>
      <c r="I32" s="10" t="n">
        <v>7733.38783922771</v>
      </c>
      <c r="J32" s="10" t="n">
        <v>7859.44032847025</v>
      </c>
      <c r="K32" s="10" t="n">
        <v>7864.42234663158</v>
      </c>
      <c r="L32" s="10" t="n">
        <v>7831.1678875597</v>
      </c>
      <c r="M32" s="10" t="n">
        <v>7747.79815914169</v>
      </c>
      <c r="N32" s="10" t="n">
        <v>7640.72479753218</v>
      </c>
      <c r="O32" s="10" t="n">
        <v>7598.20626972407</v>
      </c>
      <c r="P32" s="10" t="n">
        <v>7442.68151384884</v>
      </c>
      <c r="Q32" s="10" t="n">
        <v>7294.8090151305</v>
      </c>
      <c r="R32" s="10" t="n">
        <v>7260.38185599845</v>
      </c>
      <c r="S32" s="10" t="n">
        <v>7279.14035645871</v>
      </c>
      <c r="T32" s="10" t="n">
        <v>7331.39006875385</v>
      </c>
      <c r="U32" s="10" t="n">
        <v>7486.9342257538</v>
      </c>
      <c r="V32" s="10" t="n">
        <v>7492.57492927185</v>
      </c>
      <c r="W32" s="10" t="n">
        <v>7231.11851413751</v>
      </c>
      <c r="X32" s="10" t="n">
        <v>6909.49787755581</v>
      </c>
      <c r="Y32" s="11" t="n">
        <v>6626.32130702506</v>
      </c>
    </row>
    <row r="33" customFormat="false" ht="13.2" hidden="false" customHeight="false" outlineLevel="0" collapsed="false">
      <c r="A33" s="4" t="n">
        <f aca="false">+A32+1</f>
        <v>45015</v>
      </c>
      <c r="B33" s="9" t="n">
        <v>6446.33839681724</v>
      </c>
      <c r="C33" s="10" t="n">
        <v>6350.58097256029</v>
      </c>
      <c r="D33" s="10" t="n">
        <v>6311.62462091223</v>
      </c>
      <c r="E33" s="10" t="n">
        <v>6371.63738179615</v>
      </c>
      <c r="F33" s="10" t="n">
        <v>6554.9491745328</v>
      </c>
      <c r="G33" s="10" t="n">
        <v>7005.94566209177</v>
      </c>
      <c r="H33" s="10" t="n">
        <v>7609.03021812603</v>
      </c>
      <c r="I33" s="10" t="n">
        <v>7833.11461564204</v>
      </c>
      <c r="J33" s="10" t="n">
        <v>7910.41861166765</v>
      </c>
      <c r="K33" s="10" t="n">
        <v>7882.01458345299</v>
      </c>
      <c r="L33" s="10" t="n">
        <v>7875.04884696156</v>
      </c>
      <c r="M33" s="10" t="n">
        <v>7794.03686647388</v>
      </c>
      <c r="N33" s="10" t="n">
        <v>7657.00780752591</v>
      </c>
      <c r="O33" s="10" t="n">
        <v>7634.47025528025</v>
      </c>
      <c r="P33" s="10" t="n">
        <v>7572.17813434766</v>
      </c>
      <c r="Q33" s="10" t="n">
        <v>7511.61031597795</v>
      </c>
      <c r="R33" s="10" t="n">
        <v>7504.13383830738</v>
      </c>
      <c r="S33" s="10" t="n">
        <v>7528.59874718346</v>
      </c>
      <c r="T33" s="10" t="n">
        <v>7517.6305423906</v>
      </c>
      <c r="U33" s="10" t="n">
        <v>7602.61114184622</v>
      </c>
      <c r="V33" s="10" t="n">
        <v>7466.93934687548</v>
      </c>
      <c r="W33" s="10" t="n">
        <v>7174.31541220974</v>
      </c>
      <c r="X33" s="10" t="n">
        <v>6808.19272107123</v>
      </c>
      <c r="Y33" s="11" t="n">
        <v>6487.58296168922</v>
      </c>
    </row>
    <row r="34" customFormat="false" ht="13.8" hidden="false" customHeight="false" outlineLevel="0" collapsed="false">
      <c r="A34" s="4" t="n">
        <f aca="false">+A33+1</f>
        <v>45016</v>
      </c>
      <c r="B34" s="14" t="n">
        <v>6238.71013845261</v>
      </c>
      <c r="C34" s="15" t="n">
        <v>6083.85446569088</v>
      </c>
      <c r="D34" s="15" t="n">
        <v>6060.18927104845</v>
      </c>
      <c r="E34" s="15" t="n">
        <v>6107.48716995449</v>
      </c>
      <c r="F34" s="15" t="n">
        <v>6283.56670467957</v>
      </c>
      <c r="G34" s="15" t="n">
        <v>6608.16139203262</v>
      </c>
      <c r="H34" s="15" t="n">
        <v>7152.5711618697</v>
      </c>
      <c r="I34" s="15" t="n">
        <v>7463.12827179288</v>
      </c>
      <c r="J34" s="15" t="n">
        <v>7650.81381116325</v>
      </c>
      <c r="K34" s="15" t="n">
        <v>7692.76418313606</v>
      </c>
      <c r="L34" s="15" t="n">
        <v>7732.67456092856</v>
      </c>
      <c r="M34" s="15" t="n">
        <v>7741.35965495099</v>
      </c>
      <c r="N34" s="15" t="n">
        <v>7639.29383106812</v>
      </c>
      <c r="O34" s="15" t="n">
        <v>7584.69656808406</v>
      </c>
      <c r="P34" s="15" t="n">
        <v>7434.01215570825</v>
      </c>
      <c r="Q34" s="15" t="n">
        <v>7329.87353705282</v>
      </c>
      <c r="R34" s="15" t="n">
        <v>7364.8146516022</v>
      </c>
      <c r="S34" s="15" t="n">
        <v>7356.26586687737</v>
      </c>
      <c r="T34" s="15" t="n">
        <v>7256.03693355946</v>
      </c>
      <c r="U34" s="15" t="n">
        <v>7243.86671233291</v>
      </c>
      <c r="V34" s="15" t="n">
        <v>7034.16357247728</v>
      </c>
      <c r="W34" s="15" t="n">
        <v>6747.87514775758</v>
      </c>
      <c r="X34" s="15" t="n">
        <v>6418.68661475252</v>
      </c>
      <c r="Y34" s="16" t="n">
        <v>6162.40792315777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264.93067655079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4-25T15:01:24Z</dcterms:modified>
  <cp:revision>0</cp:revision>
  <dc:subject/>
  <dc:title/>
</cp:coreProperties>
</file>