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June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078</v>
      </c>
      <c r="B4" s="5" t="n">
        <v>7005.98145292315</v>
      </c>
      <c r="C4" s="6" t="n">
        <v>6702.51705409792</v>
      </c>
      <c r="D4" s="6" t="n">
        <v>6507.02151998923</v>
      </c>
      <c r="E4" s="6" t="n">
        <v>6439.500718608</v>
      </c>
      <c r="F4" s="6" t="n">
        <v>6555.91481800229</v>
      </c>
      <c r="G4" s="6" t="n">
        <v>6877.13495991896</v>
      </c>
      <c r="H4" s="6" t="n">
        <v>7562.25679146205</v>
      </c>
      <c r="I4" s="6" t="n">
        <v>8189.19638965915</v>
      </c>
      <c r="J4" s="6" t="n">
        <v>8677.62082449886</v>
      </c>
      <c r="K4" s="6" t="n">
        <v>9092.65268473275</v>
      </c>
      <c r="L4" s="6" t="n">
        <v>9522.9511634048</v>
      </c>
      <c r="M4" s="6" t="n">
        <v>9907.18932199882</v>
      </c>
      <c r="N4" s="6" t="n">
        <v>10162.1300012666</v>
      </c>
      <c r="O4" s="7" t="n">
        <v>10418.3570551857</v>
      </c>
      <c r="P4" s="6" t="n">
        <v>10463.1770312152</v>
      </c>
      <c r="Q4" s="6" t="n">
        <v>10434.5484423251</v>
      </c>
      <c r="R4" s="7" t="n">
        <v>10448.1630145361</v>
      </c>
      <c r="S4" s="6" t="n">
        <v>10365.6920261894</v>
      </c>
      <c r="T4" s="6" t="n">
        <v>10067.2572934814</v>
      </c>
      <c r="U4" s="6" t="n">
        <v>9687.9462234595</v>
      </c>
      <c r="V4" s="6" t="n">
        <v>9435.73597061493</v>
      </c>
      <c r="W4" s="6" t="n">
        <v>9039.94767667456</v>
      </c>
      <c r="X4" s="6" t="n">
        <v>8333.32140451015</v>
      </c>
      <c r="Y4" s="8" t="n">
        <v>7712.5113380535</v>
      </c>
    </row>
    <row r="5" customFormat="false" ht="13.2" hidden="false" customHeight="false" outlineLevel="0" collapsed="false">
      <c r="A5" s="4" t="n">
        <f aca="false">+A4+1</f>
        <v>45079</v>
      </c>
      <c r="B5" s="9" t="n">
        <v>7205.59196030882</v>
      </c>
      <c r="C5" s="10" t="n">
        <v>6895.77900330872</v>
      </c>
      <c r="D5" s="10" t="n">
        <v>6650.11296581836</v>
      </c>
      <c r="E5" s="10" t="n">
        <v>6561.41984229817</v>
      </c>
      <c r="F5" s="10" t="n">
        <v>6660.26509580774</v>
      </c>
      <c r="G5" s="10" t="n">
        <v>6925.3039422168</v>
      </c>
      <c r="H5" s="10" t="n">
        <v>7551.59218760191</v>
      </c>
      <c r="I5" s="10" t="n">
        <v>8216.61056703749</v>
      </c>
      <c r="J5" s="10" t="n">
        <v>8714.96085046186</v>
      </c>
      <c r="K5" s="10" t="n">
        <v>9111.17148136527</v>
      </c>
      <c r="L5" s="10" t="n">
        <v>9525.41572867963</v>
      </c>
      <c r="M5" s="10" t="n">
        <v>9835.65068719761</v>
      </c>
      <c r="N5" s="10" t="n">
        <v>10107.9725121248</v>
      </c>
      <c r="O5" s="10" t="n">
        <v>10310.5179904303</v>
      </c>
      <c r="P5" s="10" t="n">
        <v>10408.7067042597</v>
      </c>
      <c r="Q5" s="10" t="n">
        <v>10422.1460245351</v>
      </c>
      <c r="R5" s="10" t="n">
        <v>10429.2418299917</v>
      </c>
      <c r="S5" s="10" t="n">
        <v>10224.0916572001</v>
      </c>
      <c r="T5" s="10" t="n">
        <v>9911.02745251908</v>
      </c>
      <c r="U5" s="10" t="n">
        <v>9436.85360474213</v>
      </c>
      <c r="V5" s="10" t="n">
        <v>9046.56173765049</v>
      </c>
      <c r="W5" s="10" t="n">
        <v>8679.5697885306</v>
      </c>
      <c r="X5" s="10" t="n">
        <v>8050.12511657442</v>
      </c>
      <c r="Y5" s="11" t="n">
        <v>7422.43230762787</v>
      </c>
    </row>
    <row r="6" customFormat="false" ht="13.2" hidden="false" customHeight="false" outlineLevel="0" collapsed="false">
      <c r="A6" s="4" t="n">
        <f aca="false">+A5+1</f>
        <v>45080</v>
      </c>
      <c r="B6" s="9" t="n">
        <v>6913.75380783813</v>
      </c>
      <c r="C6" s="10" t="n">
        <v>6578.02106712609</v>
      </c>
      <c r="D6" s="10" t="n">
        <v>6333.19554593917</v>
      </c>
      <c r="E6" s="10" t="n">
        <v>6198.67112448313</v>
      </c>
      <c r="F6" s="10" t="n">
        <v>6170.04767243963</v>
      </c>
      <c r="G6" s="10" t="n">
        <v>6173.11238033573</v>
      </c>
      <c r="H6" s="10" t="n">
        <v>6405.82495124993</v>
      </c>
      <c r="I6" s="10" t="n">
        <v>6863.06197268456</v>
      </c>
      <c r="J6" s="10" t="n">
        <v>7361.71567858353</v>
      </c>
      <c r="K6" s="10" t="n">
        <v>7827.34649487349</v>
      </c>
      <c r="L6" s="10" t="n">
        <v>8238.50756480249</v>
      </c>
      <c r="M6" s="10" t="n">
        <v>8624.34728437012</v>
      </c>
      <c r="N6" s="10" t="n">
        <v>8918.91924688237</v>
      </c>
      <c r="O6" s="10" t="n">
        <v>9149.98372141441</v>
      </c>
      <c r="P6" s="10" t="n">
        <v>9365.18419098921</v>
      </c>
      <c r="Q6" s="10" t="n">
        <v>9504.78766139595</v>
      </c>
      <c r="R6" s="10" t="n">
        <v>9573.03270716167</v>
      </c>
      <c r="S6" s="10" t="n">
        <v>9433.43795012587</v>
      </c>
      <c r="T6" s="10" t="n">
        <v>9124.98334721195</v>
      </c>
      <c r="U6" s="10" t="n">
        <v>8753.13251207702</v>
      </c>
      <c r="V6" s="10" t="n">
        <v>8432.95077651946</v>
      </c>
      <c r="W6" s="10" t="n">
        <v>8121.7461954167</v>
      </c>
      <c r="X6" s="10" t="n">
        <v>7570.39870661317</v>
      </c>
      <c r="Y6" s="11" t="n">
        <v>7028.49620849097</v>
      </c>
    </row>
    <row r="7" customFormat="false" ht="13.2" hidden="false" customHeight="false" outlineLevel="0" collapsed="false">
      <c r="A7" s="4" t="n">
        <f aca="false">+A6+1</f>
        <v>45081</v>
      </c>
      <c r="B7" s="9" t="n">
        <v>6597.69867821312</v>
      </c>
      <c r="C7" s="10" t="n">
        <v>6277.88762352596</v>
      </c>
      <c r="D7" s="10" t="n">
        <v>6063.38197873546</v>
      </c>
      <c r="E7" s="10" t="n">
        <v>5938.03554702811</v>
      </c>
      <c r="F7" s="10" t="n">
        <v>5881.8105473235</v>
      </c>
      <c r="G7" s="10" t="n">
        <v>5800.77978732643</v>
      </c>
      <c r="H7" s="10" t="n">
        <v>5937.53257584768</v>
      </c>
      <c r="I7" s="10" t="n">
        <v>6255.60063275273</v>
      </c>
      <c r="J7" s="10" t="n">
        <v>6640.37850972444</v>
      </c>
      <c r="K7" s="10" t="n">
        <v>7011.35131272761</v>
      </c>
      <c r="L7" s="10" t="n">
        <v>7289.73413169602</v>
      </c>
      <c r="M7" s="10" t="n">
        <v>7502.75013572855</v>
      </c>
      <c r="N7" s="10" t="n">
        <v>7706.97318528389</v>
      </c>
      <c r="O7" s="10" t="n">
        <v>7866.91918532392</v>
      </c>
      <c r="P7" s="10" t="n">
        <v>8007.92633832213</v>
      </c>
      <c r="Q7" s="10" t="n">
        <v>8230.59863466726</v>
      </c>
      <c r="R7" s="10" t="n">
        <v>8378.04419662737</v>
      </c>
      <c r="S7" s="10" t="n">
        <v>8485.56583066987</v>
      </c>
      <c r="T7" s="10" t="n">
        <v>8390.10792567569</v>
      </c>
      <c r="U7" s="10" t="n">
        <v>8136.98072379246</v>
      </c>
      <c r="V7" s="10" t="n">
        <v>7883.29205233393</v>
      </c>
      <c r="W7" s="10" t="n">
        <v>7569.64312366375</v>
      </c>
      <c r="X7" s="10" t="n">
        <v>7055.31301854944</v>
      </c>
      <c r="Y7" s="11" t="n">
        <v>6592.84328979476</v>
      </c>
    </row>
    <row r="8" customFormat="false" ht="13.2" hidden="false" customHeight="false" outlineLevel="0" collapsed="false">
      <c r="A8" s="4" t="n">
        <f aca="false">+A7+1</f>
        <v>45082</v>
      </c>
      <c r="B8" s="9" t="n">
        <v>6268.06365379967</v>
      </c>
      <c r="C8" s="10" t="n">
        <v>6085.17556797893</v>
      </c>
      <c r="D8" s="10" t="n">
        <v>5974.52813604062</v>
      </c>
      <c r="E8" s="10" t="n">
        <v>5976.63008181943</v>
      </c>
      <c r="F8" s="10" t="n">
        <v>6131.34192356663</v>
      </c>
      <c r="G8" s="10" t="n">
        <v>6474.89221968114</v>
      </c>
      <c r="H8" s="10" t="n">
        <v>7059.6666097415</v>
      </c>
      <c r="I8" s="10" t="n">
        <v>7589.73120546012</v>
      </c>
      <c r="J8" s="10" t="n">
        <v>7952.96617987433</v>
      </c>
      <c r="K8" s="10" t="n">
        <v>8227.17075022618</v>
      </c>
      <c r="L8" s="10" t="n">
        <v>8566.44027851811</v>
      </c>
      <c r="M8" s="10" t="n">
        <v>8856.42100545988</v>
      </c>
      <c r="N8" s="10" t="n">
        <v>9085.08045173374</v>
      </c>
      <c r="O8" s="10" t="n">
        <v>9369.32781322281</v>
      </c>
      <c r="P8" s="10" t="n">
        <v>9526.70321984075</v>
      </c>
      <c r="Q8" s="10" t="n">
        <v>9570.99121367958</v>
      </c>
      <c r="R8" s="10" t="n">
        <v>9700.08205810028</v>
      </c>
      <c r="S8" s="10" t="n">
        <v>9678.62621588954</v>
      </c>
      <c r="T8" s="10" t="n">
        <v>9489.04299727717</v>
      </c>
      <c r="U8" s="10" t="n">
        <v>9174.58718578782</v>
      </c>
      <c r="V8" s="10" t="n">
        <v>8952.13666227026</v>
      </c>
      <c r="W8" s="10" t="n">
        <v>8568.28287562463</v>
      </c>
      <c r="X8" s="10" t="n">
        <v>7918.31216291285</v>
      </c>
      <c r="Y8" s="11" t="n">
        <v>7278.28239163083</v>
      </c>
    </row>
    <row r="9" customFormat="false" ht="13.2" hidden="false" customHeight="false" outlineLevel="0" collapsed="false">
      <c r="A9" s="4" t="n">
        <f aca="false">+A8+1</f>
        <v>45083</v>
      </c>
      <c r="B9" s="9" t="n">
        <v>6883.87818551056</v>
      </c>
      <c r="C9" s="10" t="n">
        <v>6636.67747208575</v>
      </c>
      <c r="D9" s="10" t="n">
        <v>6464.45463838422</v>
      </c>
      <c r="E9" s="10" t="n">
        <v>6372.57768880038</v>
      </c>
      <c r="F9" s="10" t="n">
        <v>6470.1495248179</v>
      </c>
      <c r="G9" s="10" t="n">
        <v>6773.23011127564</v>
      </c>
      <c r="H9" s="10" t="n">
        <v>7324.58142276073</v>
      </c>
      <c r="I9" s="10" t="n">
        <v>7737.35158346009</v>
      </c>
      <c r="J9" s="10" t="n">
        <v>8003.53209102181</v>
      </c>
      <c r="K9" s="10" t="n">
        <v>8174.00660503299</v>
      </c>
      <c r="L9" s="10" t="n">
        <v>8328.53597874411</v>
      </c>
      <c r="M9" s="10" t="n">
        <v>8439.15970831697</v>
      </c>
      <c r="N9" s="10" t="n">
        <v>8573.68551863946</v>
      </c>
      <c r="O9" s="10" t="n">
        <v>8722.21115259271</v>
      </c>
      <c r="P9" s="10" t="n">
        <v>8750.34076906039</v>
      </c>
      <c r="Q9" s="10" t="n">
        <v>8681.07813260763</v>
      </c>
      <c r="R9" s="10" t="n">
        <v>8561.27319234893</v>
      </c>
      <c r="S9" s="10" t="n">
        <v>8409.17390418724</v>
      </c>
      <c r="T9" s="10" t="n">
        <v>8188.41724983273</v>
      </c>
      <c r="U9" s="10" t="n">
        <v>7984.0044481525</v>
      </c>
      <c r="V9" s="10" t="n">
        <v>7826.9142294363</v>
      </c>
      <c r="W9" s="10" t="n">
        <v>7608.05857563394</v>
      </c>
      <c r="X9" s="10" t="n">
        <v>7106.57357314787</v>
      </c>
      <c r="Y9" s="11" t="n">
        <v>6608.10296897467</v>
      </c>
    </row>
    <row r="10" customFormat="false" ht="13.2" hidden="false" customHeight="false" outlineLevel="0" collapsed="false">
      <c r="A10" s="4" t="n">
        <f aca="false">+A9+1</f>
        <v>45084</v>
      </c>
      <c r="B10" s="9" t="n">
        <v>6310.01317748365</v>
      </c>
      <c r="C10" s="10" t="n">
        <v>6107.83223875403</v>
      </c>
      <c r="D10" s="10" t="n">
        <v>5974.86226631682</v>
      </c>
      <c r="E10" s="10" t="n">
        <v>5936.79733447546</v>
      </c>
      <c r="F10" s="10" t="n">
        <v>6044.52099154203</v>
      </c>
      <c r="G10" s="10" t="n">
        <v>6358.93242100655</v>
      </c>
      <c r="H10" s="10" t="n">
        <v>6887.58623668536</v>
      </c>
      <c r="I10" s="10" t="n">
        <v>7333.75368359973</v>
      </c>
      <c r="J10" s="10" t="n">
        <v>7619.58606906267</v>
      </c>
      <c r="K10" s="10" t="n">
        <v>7789.57366609489</v>
      </c>
      <c r="L10" s="10" t="n">
        <v>7945.47923196766</v>
      </c>
      <c r="M10" s="10" t="n">
        <v>8141.53183852678</v>
      </c>
      <c r="N10" s="10" t="n">
        <v>8186.72049332305</v>
      </c>
      <c r="O10" s="10" t="n">
        <v>8276.56485688439</v>
      </c>
      <c r="P10" s="10" t="n">
        <v>8328.30863089234</v>
      </c>
      <c r="Q10" s="10" t="n">
        <v>8329.87604349291</v>
      </c>
      <c r="R10" s="10" t="n">
        <v>8369.41969325058</v>
      </c>
      <c r="S10" s="12" t="n">
        <v>8266.31559011742</v>
      </c>
      <c r="T10" s="10" t="n">
        <v>8094.62565310485</v>
      </c>
      <c r="U10" s="10" t="n">
        <v>7858.91899161608</v>
      </c>
      <c r="V10" s="10" t="n">
        <v>7684.71985509863</v>
      </c>
      <c r="W10" s="10" t="n">
        <v>7440.85860181595</v>
      </c>
      <c r="X10" s="10" t="n">
        <v>6935.212757577</v>
      </c>
      <c r="Y10" s="11" t="n">
        <v>6474.6792134991</v>
      </c>
    </row>
    <row r="11" customFormat="false" ht="13.2" hidden="false" customHeight="false" outlineLevel="0" collapsed="false">
      <c r="A11" s="4" t="n">
        <f aca="false">+A10+1</f>
        <v>45085</v>
      </c>
      <c r="B11" s="9" t="n">
        <v>6185.63505545884</v>
      </c>
      <c r="C11" s="10" t="n">
        <v>5973.62920785518</v>
      </c>
      <c r="D11" s="10" t="n">
        <v>5845.77307244146</v>
      </c>
      <c r="E11" s="10" t="n">
        <v>5834.73282611424</v>
      </c>
      <c r="F11" s="10" t="n">
        <v>5959.21212144102</v>
      </c>
      <c r="G11" s="10" t="n">
        <v>6236.70573336976</v>
      </c>
      <c r="H11" s="10" t="n">
        <v>6762.86233013345</v>
      </c>
      <c r="I11" s="10" t="n">
        <v>7201.73717087749</v>
      </c>
      <c r="J11" s="10" t="n">
        <v>7452.10159367111</v>
      </c>
      <c r="K11" s="10" t="n">
        <v>7628.10398638597</v>
      </c>
      <c r="L11" s="10" t="n">
        <v>7815.29589857629</v>
      </c>
      <c r="M11" s="10" t="n">
        <v>7902.67850527002</v>
      </c>
      <c r="N11" s="10" t="n">
        <v>7970.75233105423</v>
      </c>
      <c r="O11" s="10" t="n">
        <v>8086.0385799509</v>
      </c>
      <c r="P11" s="10" t="n">
        <v>8103.23149980997</v>
      </c>
      <c r="Q11" s="10" t="n">
        <v>8144.080231177</v>
      </c>
      <c r="R11" s="10" t="n">
        <v>8170.68662173228</v>
      </c>
      <c r="S11" s="10" t="n">
        <v>8156.12994688442</v>
      </c>
      <c r="T11" s="10" t="n">
        <v>8108.07491836496</v>
      </c>
      <c r="U11" s="10" t="n">
        <v>7904.78588680991</v>
      </c>
      <c r="V11" s="10" t="n">
        <v>7694.79495249884</v>
      </c>
      <c r="W11" s="10" t="n">
        <v>7481.07207087591</v>
      </c>
      <c r="X11" s="10" t="n">
        <v>6987.16249487072</v>
      </c>
      <c r="Y11" s="11" t="n">
        <v>6545.26988908033</v>
      </c>
    </row>
    <row r="12" customFormat="false" ht="13.2" hidden="false" customHeight="false" outlineLevel="0" collapsed="false">
      <c r="A12" s="4" t="n">
        <f aca="false">+A11+1</f>
        <v>45086</v>
      </c>
      <c r="B12" s="9" t="n">
        <v>6195.63012564882</v>
      </c>
      <c r="C12" s="10" t="n">
        <v>5987.8518577866</v>
      </c>
      <c r="D12" s="10" t="n">
        <v>5871.07637346434</v>
      </c>
      <c r="E12" s="10" t="n">
        <v>5825.0978490591</v>
      </c>
      <c r="F12" s="10" t="n">
        <v>5929.78862957111</v>
      </c>
      <c r="G12" s="10" t="n">
        <v>6185.68504428398</v>
      </c>
      <c r="H12" s="10" t="n">
        <v>6671.05524921963</v>
      </c>
      <c r="I12" s="10" t="n">
        <v>7175.40137987354</v>
      </c>
      <c r="J12" s="10" t="n">
        <v>7500.78328956008</v>
      </c>
      <c r="K12" s="10" t="n">
        <v>7721.6713645732</v>
      </c>
      <c r="L12" s="10" t="n">
        <v>7918.67915909798</v>
      </c>
      <c r="M12" s="10" t="n">
        <v>8015.16369222796</v>
      </c>
      <c r="N12" s="10" t="n">
        <v>8107.1963373429</v>
      </c>
      <c r="O12" s="10" t="n">
        <v>8213.38823045152</v>
      </c>
      <c r="P12" s="10" t="n">
        <v>8263.28510169065</v>
      </c>
      <c r="Q12" s="10" t="n">
        <v>8337.45818776131</v>
      </c>
      <c r="R12" s="10" t="n">
        <v>8434.48355772373</v>
      </c>
      <c r="S12" s="10" t="n">
        <v>8415.59659384191</v>
      </c>
      <c r="T12" s="10" t="n">
        <v>8248.71780154025</v>
      </c>
      <c r="U12" s="10" t="n">
        <v>8006.77535481123</v>
      </c>
      <c r="V12" s="10" t="n">
        <v>7734.68238516428</v>
      </c>
      <c r="W12" s="10" t="n">
        <v>7468.43274526678</v>
      </c>
      <c r="X12" s="10" t="n">
        <v>6952.11822183354</v>
      </c>
      <c r="Y12" s="11" t="n">
        <v>6475.18100021018</v>
      </c>
    </row>
    <row r="13" customFormat="false" ht="13.2" hidden="false" customHeight="false" outlineLevel="0" collapsed="false">
      <c r="A13" s="4" t="n">
        <f aca="false">+A12+1</f>
        <v>45087</v>
      </c>
      <c r="B13" s="9" t="n">
        <v>6114.18506621277</v>
      </c>
      <c r="C13" s="10" t="n">
        <v>5870.59571482659</v>
      </c>
      <c r="D13" s="10" t="n">
        <v>5728.11640997933</v>
      </c>
      <c r="E13" s="10" t="n">
        <v>5648.41975761805</v>
      </c>
      <c r="F13" s="10" t="n">
        <v>5678.24310225086</v>
      </c>
      <c r="G13" s="10" t="n">
        <v>5717.40206995825</v>
      </c>
      <c r="H13" s="10" t="n">
        <v>5935.31332719508</v>
      </c>
      <c r="I13" s="10" t="n">
        <v>6277.98180562775</v>
      </c>
      <c r="J13" s="10" t="n">
        <v>6643.95499268501</v>
      </c>
      <c r="K13" s="10" t="n">
        <v>6958.92759337447</v>
      </c>
      <c r="L13" s="10" t="n">
        <v>7180.61749176385</v>
      </c>
      <c r="M13" s="10" t="n">
        <v>7371.25255699835</v>
      </c>
      <c r="N13" s="10" t="n">
        <v>7530.7814381926</v>
      </c>
      <c r="O13" s="10" t="n">
        <v>7637.38854854494</v>
      </c>
      <c r="P13" s="10" t="n">
        <v>7733.34130416997</v>
      </c>
      <c r="Q13" s="10" t="n">
        <v>7749.72739046438</v>
      </c>
      <c r="R13" s="10" t="n">
        <v>7733.85227241068</v>
      </c>
      <c r="S13" s="10" t="n">
        <v>7604.37306286005</v>
      </c>
      <c r="T13" s="10" t="n">
        <v>7410.36559070561</v>
      </c>
      <c r="U13" s="10" t="n">
        <v>7237.35295244801</v>
      </c>
      <c r="V13" s="10" t="n">
        <v>7085.61294260437</v>
      </c>
      <c r="W13" s="10" t="n">
        <v>6884.36535949078</v>
      </c>
      <c r="X13" s="10" t="n">
        <v>6484.23427869204</v>
      </c>
      <c r="Y13" s="11" t="n">
        <v>6093.2886452609</v>
      </c>
    </row>
    <row r="14" customFormat="false" ht="13.2" hidden="false" customHeight="false" outlineLevel="0" collapsed="false">
      <c r="A14" s="4" t="n">
        <f aca="false">+A13+1</f>
        <v>45088</v>
      </c>
      <c r="B14" s="9" t="n">
        <v>5786.54374318431</v>
      </c>
      <c r="C14" s="10" t="n">
        <v>5608.17452134817</v>
      </c>
      <c r="D14" s="10" t="n">
        <v>5478.85857690371</v>
      </c>
      <c r="E14" s="10" t="n">
        <v>5381.7780746903</v>
      </c>
      <c r="F14" s="10" t="n">
        <v>5365.43041330151</v>
      </c>
      <c r="G14" s="10" t="n">
        <v>5372.29614184512</v>
      </c>
      <c r="H14" s="10" t="n">
        <v>5484.74956276254</v>
      </c>
      <c r="I14" s="10" t="n">
        <v>5676.87612560444</v>
      </c>
      <c r="J14" s="10" t="n">
        <v>5940.75006627683</v>
      </c>
      <c r="K14" s="10" t="n">
        <v>6095.96173886889</v>
      </c>
      <c r="L14" s="10" t="n">
        <v>6257.18470091888</v>
      </c>
      <c r="M14" s="10" t="n">
        <v>6307.0590788908</v>
      </c>
      <c r="N14" s="10" t="n">
        <v>6327.91066675508</v>
      </c>
      <c r="O14" s="10" t="n">
        <v>6309.99987279596</v>
      </c>
      <c r="P14" s="10" t="n">
        <v>6267.72802911886</v>
      </c>
      <c r="Q14" s="10" t="n">
        <v>6280.84946155933</v>
      </c>
      <c r="R14" s="10" t="n">
        <v>6332.77865043291</v>
      </c>
      <c r="S14" s="10" t="n">
        <v>6423.62356920894</v>
      </c>
      <c r="T14" s="10" t="n">
        <v>6431.04134426876</v>
      </c>
      <c r="U14" s="10" t="n">
        <v>6384.69643348699</v>
      </c>
      <c r="V14" s="10" t="n">
        <v>6393.54263859016</v>
      </c>
      <c r="W14" s="10" t="n">
        <v>6337.51984435786</v>
      </c>
      <c r="X14" s="10" t="n">
        <v>6038.90623802815</v>
      </c>
      <c r="Y14" s="11" t="n">
        <v>5775.65308695777</v>
      </c>
    </row>
    <row r="15" customFormat="false" ht="13.2" hidden="false" customHeight="false" outlineLevel="0" collapsed="false">
      <c r="A15" s="4" t="n">
        <f aca="false">+A14+1</f>
        <v>45089</v>
      </c>
      <c r="B15" s="9" t="n">
        <v>5599.48495441972</v>
      </c>
      <c r="C15" s="10" t="n">
        <v>5520.74912615976</v>
      </c>
      <c r="D15" s="10" t="n">
        <v>5500.79999265612</v>
      </c>
      <c r="E15" s="10" t="n">
        <v>5516.54378960541</v>
      </c>
      <c r="F15" s="10" t="n">
        <v>5727.34226819703</v>
      </c>
      <c r="G15" s="10" t="n">
        <v>6048.16919839208</v>
      </c>
      <c r="H15" s="10" t="n">
        <v>6571.31358773085</v>
      </c>
      <c r="I15" s="10" t="n">
        <v>6992.64123845095</v>
      </c>
      <c r="J15" s="10" t="n">
        <v>7227.91754225768</v>
      </c>
      <c r="K15" s="10" t="n">
        <v>7383.07115610962</v>
      </c>
      <c r="L15" s="10" t="n">
        <v>7533.34787221539</v>
      </c>
      <c r="M15" s="10" t="n">
        <v>7613.38853412879</v>
      </c>
      <c r="N15" s="10" t="n">
        <v>7652.04212283855</v>
      </c>
      <c r="O15" s="10" t="n">
        <v>7694.50726337047</v>
      </c>
      <c r="P15" s="10" t="n">
        <v>7664.13151145541</v>
      </c>
      <c r="Q15" s="10" t="n">
        <v>7581.81026492395</v>
      </c>
      <c r="R15" s="10" t="n">
        <v>7496.95671466654</v>
      </c>
      <c r="S15" s="10" t="n">
        <v>7444.65640236161</v>
      </c>
      <c r="T15" s="10" t="n">
        <v>7319.76396722413</v>
      </c>
      <c r="U15" s="10" t="n">
        <v>7238.84237266614</v>
      </c>
      <c r="V15" s="10" t="n">
        <v>7191.44007227787</v>
      </c>
      <c r="W15" s="10" t="n">
        <v>7029.73183167327</v>
      </c>
      <c r="X15" s="10" t="n">
        <v>6625.03528575078</v>
      </c>
      <c r="Y15" s="11" t="n">
        <v>6248.68591790422</v>
      </c>
    </row>
    <row r="16" customFormat="false" ht="13.2" hidden="false" customHeight="false" outlineLevel="0" collapsed="false">
      <c r="A16" s="4" t="n">
        <f aca="false">+A15+1</f>
        <v>45090</v>
      </c>
      <c r="B16" s="9" t="n">
        <v>6007.10781482997</v>
      </c>
      <c r="C16" s="10" t="n">
        <v>5855.90137912734</v>
      </c>
      <c r="D16" s="10" t="n">
        <v>5763.41907600511</v>
      </c>
      <c r="E16" s="10" t="n">
        <v>5770.53345996497</v>
      </c>
      <c r="F16" s="10" t="n">
        <v>5936.95642976463</v>
      </c>
      <c r="G16" s="10" t="n">
        <v>6268.95528685395</v>
      </c>
      <c r="H16" s="10" t="n">
        <v>6788.51737042938</v>
      </c>
      <c r="I16" s="10" t="n">
        <v>7221.69061806911</v>
      </c>
      <c r="J16" s="10" t="n">
        <v>7466.54155368172</v>
      </c>
      <c r="K16" s="10" t="n">
        <v>7609.96989540428</v>
      </c>
      <c r="L16" s="10" t="n">
        <v>7698.99026096937</v>
      </c>
      <c r="M16" s="10" t="n">
        <v>7777.69752513229</v>
      </c>
      <c r="N16" s="10" t="n">
        <v>7747.27819808957</v>
      </c>
      <c r="O16" s="10" t="n">
        <v>7787.28292710464</v>
      </c>
      <c r="P16" s="10" t="n">
        <v>7695.90266079995</v>
      </c>
      <c r="Q16" s="10" t="n">
        <v>7617.84210392542</v>
      </c>
      <c r="R16" s="10" t="n">
        <v>7597.03333482698</v>
      </c>
      <c r="S16" s="10" t="n">
        <v>7589.03778947565</v>
      </c>
      <c r="T16" s="10" t="n">
        <v>7461.03791957054</v>
      </c>
      <c r="U16" s="10" t="n">
        <v>7345.73935143504</v>
      </c>
      <c r="V16" s="10" t="n">
        <v>7274.91144375886</v>
      </c>
      <c r="W16" s="10" t="n">
        <v>7085.76993056438</v>
      </c>
      <c r="X16" s="10" t="n">
        <v>6701.47563947452</v>
      </c>
      <c r="Y16" s="11" t="n">
        <v>6357.16439078973</v>
      </c>
    </row>
    <row r="17" customFormat="false" ht="13.2" hidden="false" customHeight="false" outlineLevel="0" collapsed="false">
      <c r="A17" s="4" t="n">
        <f aca="false">+A16+1</f>
        <v>45091</v>
      </c>
      <c r="B17" s="9" t="n">
        <v>6113.72378844181</v>
      </c>
      <c r="C17" s="10" t="n">
        <v>5966.84957154829</v>
      </c>
      <c r="D17" s="10" t="n">
        <v>5893.98408115434</v>
      </c>
      <c r="E17" s="10" t="n">
        <v>5887.10313034959</v>
      </c>
      <c r="F17" s="10" t="n">
        <v>6047.62392022819</v>
      </c>
      <c r="G17" s="10" t="n">
        <v>6360.02286433218</v>
      </c>
      <c r="H17" s="10" t="n">
        <v>6880.96873900809</v>
      </c>
      <c r="I17" s="10" t="n">
        <v>7319.0313963959</v>
      </c>
      <c r="J17" s="10" t="n">
        <v>7557.62681622405</v>
      </c>
      <c r="K17" s="10" t="n">
        <v>7707.85274470482</v>
      </c>
      <c r="L17" s="10" t="n">
        <v>7861.64815777509</v>
      </c>
      <c r="M17" s="10" t="n">
        <v>7999.45095696329</v>
      </c>
      <c r="N17" s="10" t="n">
        <v>8107.62534203131</v>
      </c>
      <c r="O17" s="10" t="n">
        <v>8231.73388630203</v>
      </c>
      <c r="P17" s="10" t="n">
        <v>8270.29424640486</v>
      </c>
      <c r="Q17" s="10" t="n">
        <v>8282.85317212508</v>
      </c>
      <c r="R17" s="10" t="n">
        <v>8317.80288343213</v>
      </c>
      <c r="S17" s="10" t="n">
        <v>8276.37356535243</v>
      </c>
      <c r="T17" s="10" t="n">
        <v>8165.6676057938</v>
      </c>
      <c r="U17" s="10" t="n">
        <v>8024.08273531689</v>
      </c>
      <c r="V17" s="10" t="n">
        <v>7918.58771421158</v>
      </c>
      <c r="W17" s="10" t="n">
        <v>7722.11249107921</v>
      </c>
      <c r="X17" s="10" t="n">
        <v>7204.71890140634</v>
      </c>
      <c r="Y17" s="11" t="n">
        <v>6729.6805222642</v>
      </c>
    </row>
    <row r="18" customFormat="false" ht="13.2" hidden="false" customHeight="false" outlineLevel="0" collapsed="false">
      <c r="A18" s="4" t="n">
        <f aca="false">+A17+1</f>
        <v>45092</v>
      </c>
      <c r="B18" s="9" t="n">
        <v>6410.83673245402</v>
      </c>
      <c r="C18" s="10" t="n">
        <v>6206.79380217335</v>
      </c>
      <c r="D18" s="10" t="n">
        <v>6060.80693899309</v>
      </c>
      <c r="E18" s="10" t="n">
        <v>6010.02518387965</v>
      </c>
      <c r="F18" s="10" t="n">
        <v>6130.73304212912</v>
      </c>
      <c r="G18" s="10" t="n">
        <v>6447.30886942945</v>
      </c>
      <c r="H18" s="10" t="n">
        <v>6956.7361037677</v>
      </c>
      <c r="I18" s="10" t="n">
        <v>7386.59037077592</v>
      </c>
      <c r="J18" s="10" t="n">
        <v>7616.25578606568</v>
      </c>
      <c r="K18" s="10" t="n">
        <v>7695.00546351678</v>
      </c>
      <c r="L18" s="10" t="n">
        <v>7782.90667303696</v>
      </c>
      <c r="M18" s="10" t="n">
        <v>7857.8801489236</v>
      </c>
      <c r="N18" s="10" t="n">
        <v>7869.71415217706</v>
      </c>
      <c r="O18" s="10" t="n">
        <v>7922.92516448238</v>
      </c>
      <c r="P18" s="10" t="n">
        <v>7833.76026819917</v>
      </c>
      <c r="Q18" s="10" t="n">
        <v>7723.52552006439</v>
      </c>
      <c r="R18" s="10" t="n">
        <v>7618.00344829756</v>
      </c>
      <c r="S18" s="10" t="n">
        <v>7530.1228476218</v>
      </c>
      <c r="T18" s="10" t="n">
        <v>7395.8873701157</v>
      </c>
      <c r="U18" s="10" t="n">
        <v>7228.12629161604</v>
      </c>
      <c r="V18" s="10" t="n">
        <v>7153.5934133634</v>
      </c>
      <c r="W18" s="10" t="n">
        <v>7011.65354777932</v>
      </c>
      <c r="X18" s="10" t="n">
        <v>6630.91900620324</v>
      </c>
      <c r="Y18" s="11" t="n">
        <v>6255.3041184117</v>
      </c>
    </row>
    <row r="19" customFormat="false" ht="13.2" hidden="false" customHeight="false" outlineLevel="0" collapsed="false">
      <c r="A19" s="4" t="n">
        <f aca="false">+A18+1</f>
        <v>45093</v>
      </c>
      <c r="B19" s="9" t="n">
        <v>6010.87614397975</v>
      </c>
      <c r="C19" s="10" t="n">
        <v>5861.05769022223</v>
      </c>
      <c r="D19" s="10" t="n">
        <v>5787.1543546525</v>
      </c>
      <c r="E19" s="10" t="n">
        <v>5783.30155058135</v>
      </c>
      <c r="F19" s="10" t="n">
        <v>5887.38021885169</v>
      </c>
      <c r="G19" s="10" t="n">
        <v>6120.40481002859</v>
      </c>
      <c r="H19" s="10" t="n">
        <v>6628.86019065109</v>
      </c>
      <c r="I19" s="10" t="n">
        <v>7056.76943780394</v>
      </c>
      <c r="J19" s="10" t="n">
        <v>7313.50644587123</v>
      </c>
      <c r="K19" s="10" t="n">
        <v>7434.70426510178</v>
      </c>
      <c r="L19" s="10" t="n">
        <v>7552.09982360698</v>
      </c>
      <c r="M19" s="10" t="n">
        <v>7576.50950680787</v>
      </c>
      <c r="N19" s="10" t="n">
        <v>7580.99611502841</v>
      </c>
      <c r="O19" s="10" t="n">
        <v>7610.93003192323</v>
      </c>
      <c r="P19" s="10" t="n">
        <v>7582.77228517759</v>
      </c>
      <c r="Q19" s="10" t="n">
        <v>7609.14261436283</v>
      </c>
      <c r="R19" s="10" t="n">
        <v>7657.14160315274</v>
      </c>
      <c r="S19" s="10" t="n">
        <v>7643.8097061718</v>
      </c>
      <c r="T19" s="10" t="n">
        <v>7500.98123944353</v>
      </c>
      <c r="U19" s="10" t="n">
        <v>7376.50550297235</v>
      </c>
      <c r="V19" s="10" t="n">
        <v>7228.99292965113</v>
      </c>
      <c r="W19" s="10" t="n">
        <v>7064.66353711194</v>
      </c>
      <c r="X19" s="10" t="n">
        <v>6664.00073704014</v>
      </c>
      <c r="Y19" s="11" t="n">
        <v>6215.16561157981</v>
      </c>
    </row>
    <row r="20" customFormat="false" ht="13.2" hidden="false" customHeight="false" outlineLevel="0" collapsed="false">
      <c r="A20" s="4" t="n">
        <f aca="false">+A19+1</f>
        <v>45094</v>
      </c>
      <c r="B20" s="9" t="n">
        <v>5907.77887392566</v>
      </c>
      <c r="C20" s="10" t="n">
        <v>5743.48597898556</v>
      </c>
      <c r="D20" s="10" t="n">
        <v>5624.71518527281</v>
      </c>
      <c r="E20" s="10" t="n">
        <v>5554.85256086462</v>
      </c>
      <c r="F20" s="10" t="n">
        <v>5572.18391786788</v>
      </c>
      <c r="G20" s="10" t="n">
        <v>5595.99635167135</v>
      </c>
      <c r="H20" s="10" t="n">
        <v>5775.68655591313</v>
      </c>
      <c r="I20" s="10" t="n">
        <v>6092.33787598643</v>
      </c>
      <c r="J20" s="10" t="n">
        <v>6439.42029272244</v>
      </c>
      <c r="K20" s="10" t="n">
        <v>6710.65654152734</v>
      </c>
      <c r="L20" s="10" t="n">
        <v>6908.62167641873</v>
      </c>
      <c r="M20" s="10" t="n">
        <v>7040.81569928371</v>
      </c>
      <c r="N20" s="10" t="n">
        <v>7140.40248114499</v>
      </c>
      <c r="O20" s="10" t="n">
        <v>7272.59188953466</v>
      </c>
      <c r="P20" s="10" t="n">
        <v>7408.59723337106</v>
      </c>
      <c r="Q20" s="10" t="n">
        <v>7538.88275009329</v>
      </c>
      <c r="R20" s="10" t="n">
        <v>7702.52788242254</v>
      </c>
      <c r="S20" s="10" t="n">
        <v>7777.21689444145</v>
      </c>
      <c r="T20" s="10" t="n">
        <v>7690.62499269115</v>
      </c>
      <c r="U20" s="10" t="n">
        <v>7463.80145106306</v>
      </c>
      <c r="V20" s="10" t="n">
        <v>7280.68212689117</v>
      </c>
      <c r="W20" s="10" t="n">
        <v>7109.9427273488</v>
      </c>
      <c r="X20" s="10" t="n">
        <v>6713.13236122762</v>
      </c>
      <c r="Y20" s="11" t="n">
        <v>6270.77591740625</v>
      </c>
    </row>
    <row r="21" customFormat="false" ht="13.2" hidden="false" customHeight="false" outlineLevel="0" collapsed="false">
      <c r="A21" s="4" t="n">
        <f aca="false">+A20+1</f>
        <v>45095</v>
      </c>
      <c r="B21" s="9" t="n">
        <v>5919.29937674619</v>
      </c>
      <c r="C21" s="10" t="n">
        <v>5689.83195614876</v>
      </c>
      <c r="D21" s="10" t="n">
        <v>5559.26310247673</v>
      </c>
      <c r="E21" s="10" t="n">
        <v>5464.49218991393</v>
      </c>
      <c r="F21" s="10" t="n">
        <v>5428.82527130875</v>
      </c>
      <c r="G21" s="10" t="n">
        <v>5401.93084383688</v>
      </c>
      <c r="H21" s="10" t="n">
        <v>5544.23004242558</v>
      </c>
      <c r="I21" s="10" t="n">
        <v>5877.8328153115</v>
      </c>
      <c r="J21" s="10" t="n">
        <v>6237.85366554182</v>
      </c>
      <c r="K21" s="10" t="n">
        <v>6552.69759485804</v>
      </c>
      <c r="L21" s="10" t="n">
        <v>6808.03008428689</v>
      </c>
      <c r="M21" s="10" t="n">
        <v>7013.9083295982</v>
      </c>
      <c r="N21" s="10" t="n">
        <v>7207.05749815302</v>
      </c>
      <c r="O21" s="10" t="n">
        <v>7385.28681366397</v>
      </c>
      <c r="P21" s="10" t="n">
        <v>7524.16544449381</v>
      </c>
      <c r="Q21" s="10" t="n">
        <v>7692.00686830154</v>
      </c>
      <c r="R21" s="10" t="n">
        <v>7860.6843833535</v>
      </c>
      <c r="S21" s="10" t="n">
        <v>7915.98649533553</v>
      </c>
      <c r="T21" s="10" t="n">
        <v>7819.16922908065</v>
      </c>
      <c r="U21" s="10" t="n">
        <v>7640.62563507815</v>
      </c>
      <c r="V21" s="10" t="n">
        <v>7539.31021346868</v>
      </c>
      <c r="W21" s="10" t="n">
        <v>7419.14066336823</v>
      </c>
      <c r="X21" s="10" t="n">
        <v>6999.57789738757</v>
      </c>
      <c r="Y21" s="11" t="n">
        <v>6585.27943262244</v>
      </c>
    </row>
    <row r="22" customFormat="false" ht="13.2" hidden="false" customHeight="false" outlineLevel="0" collapsed="false">
      <c r="A22" s="4" t="n">
        <f aca="false">+A21+1</f>
        <v>45096</v>
      </c>
      <c r="B22" s="9" t="n">
        <v>6266.88246049177</v>
      </c>
      <c r="C22" s="10" t="n">
        <v>6055.59180699022</v>
      </c>
      <c r="D22" s="10" t="n">
        <v>5949.4013646026</v>
      </c>
      <c r="E22" s="10" t="n">
        <v>5938.65859557814</v>
      </c>
      <c r="F22" s="10" t="n">
        <v>6087.72681372141</v>
      </c>
      <c r="G22" s="10" t="n">
        <v>6401.90229433281</v>
      </c>
      <c r="H22" s="10" t="n">
        <v>6944.24526120932</v>
      </c>
      <c r="I22" s="10" t="n">
        <v>7497.98276013614</v>
      </c>
      <c r="J22" s="10" t="n">
        <v>7941.12994235035</v>
      </c>
      <c r="K22" s="10" t="n">
        <v>8314.88520843864</v>
      </c>
      <c r="L22" s="10" t="n">
        <v>8711.05156699944</v>
      </c>
      <c r="M22" s="10" t="n">
        <v>9025.29859493109</v>
      </c>
      <c r="N22" s="10" t="n">
        <v>9276.13682165918</v>
      </c>
      <c r="O22" s="10" t="n">
        <v>9512.68226497946</v>
      </c>
      <c r="P22" s="10" t="n">
        <v>9708.80166039858</v>
      </c>
      <c r="Q22" s="10" t="n">
        <v>9817.80471952973</v>
      </c>
      <c r="R22" s="10" t="n">
        <v>9932.39615504337</v>
      </c>
      <c r="S22" s="13" t="n">
        <v>9954.39606707249</v>
      </c>
      <c r="T22" s="10" t="n">
        <v>9754.42790217611</v>
      </c>
      <c r="U22" s="10" t="n">
        <v>9416.68379631616</v>
      </c>
      <c r="V22" s="10" t="n">
        <v>8993.2579384544</v>
      </c>
      <c r="W22" s="10" t="n">
        <v>8656.4185730973</v>
      </c>
      <c r="X22" s="10" t="n">
        <v>7939.24269367231</v>
      </c>
      <c r="Y22" s="11" t="n">
        <v>7352.42392224536</v>
      </c>
    </row>
    <row r="23" customFormat="false" ht="13.2" hidden="false" customHeight="false" outlineLevel="0" collapsed="false">
      <c r="A23" s="4" t="n">
        <f aca="false">+A22+1</f>
        <v>45097</v>
      </c>
      <c r="B23" s="9" t="n">
        <v>6868.82104656615</v>
      </c>
      <c r="C23" s="10" t="n">
        <v>6574.28370432925</v>
      </c>
      <c r="D23" s="10" t="n">
        <v>6387.05053017187</v>
      </c>
      <c r="E23" s="10" t="n">
        <v>6285.06864924613</v>
      </c>
      <c r="F23" s="10" t="n">
        <v>6383.90740764658</v>
      </c>
      <c r="G23" s="10" t="n">
        <v>6665.58193760716</v>
      </c>
      <c r="H23" s="10" t="n">
        <v>7246.93480270384</v>
      </c>
      <c r="I23" s="10" t="n">
        <v>7814.60573203151</v>
      </c>
      <c r="J23" s="10" t="n">
        <v>8193.97417948201</v>
      </c>
      <c r="K23" s="10" t="n">
        <v>8525.12348222645</v>
      </c>
      <c r="L23" s="10" t="n">
        <v>8883.50070716745</v>
      </c>
      <c r="M23" s="10" t="n">
        <v>9167.83486839573</v>
      </c>
      <c r="N23" s="10" t="n">
        <v>9396.08669258135</v>
      </c>
      <c r="O23" s="10" t="n">
        <v>9627.18094343252</v>
      </c>
      <c r="P23" s="10" t="n">
        <v>9767.48455358169</v>
      </c>
      <c r="Q23" s="10" t="n">
        <v>9881.28619369742</v>
      </c>
      <c r="R23" s="10" t="n">
        <v>9932.29996532717</v>
      </c>
      <c r="S23" s="10" t="n">
        <v>9888.77312917709</v>
      </c>
      <c r="T23" s="10" t="n">
        <v>9679.41359402025</v>
      </c>
      <c r="U23" s="10" t="n">
        <v>9305.06478210985</v>
      </c>
      <c r="V23" s="10" t="n">
        <v>8961.16638881393</v>
      </c>
      <c r="W23" s="10" t="n">
        <v>8627.64476844769</v>
      </c>
      <c r="X23" s="10" t="n">
        <v>8011.09769988688</v>
      </c>
      <c r="Y23" s="11" t="n">
        <v>7410.10461898275</v>
      </c>
    </row>
    <row r="24" customFormat="false" ht="13.2" hidden="false" customHeight="false" outlineLevel="0" collapsed="false">
      <c r="A24" s="4" t="n">
        <f aca="false">+A23+1</f>
        <v>45098</v>
      </c>
      <c r="B24" s="9" t="n">
        <v>6965.72511122466</v>
      </c>
      <c r="C24" s="10" t="n">
        <v>6662.78979087075</v>
      </c>
      <c r="D24" s="10" t="n">
        <v>6481.82401305356</v>
      </c>
      <c r="E24" s="10" t="n">
        <v>6392.58857838997</v>
      </c>
      <c r="F24" s="10" t="n">
        <v>6470.7574285822</v>
      </c>
      <c r="G24" s="10" t="n">
        <v>6789.76729604593</v>
      </c>
      <c r="H24" s="10" t="n">
        <v>7417.25104370111</v>
      </c>
      <c r="I24" s="10" t="n">
        <v>8033.215304666</v>
      </c>
      <c r="J24" s="10" t="n">
        <v>8494.48755478861</v>
      </c>
      <c r="K24" s="10" t="n">
        <v>8924.3089919822</v>
      </c>
      <c r="L24" s="10" t="n">
        <v>9361.51732604266</v>
      </c>
      <c r="M24" s="10" t="n">
        <v>9718.24492514631</v>
      </c>
      <c r="N24" s="10" t="n">
        <v>10030.5244845416</v>
      </c>
      <c r="O24" s="10" t="n">
        <v>10303.5120492433</v>
      </c>
      <c r="P24" s="10" t="n">
        <v>10456.1527426325</v>
      </c>
      <c r="Q24" s="10" t="n">
        <v>10593.9269242873</v>
      </c>
      <c r="R24" s="10" t="n">
        <v>10670.0446522645</v>
      </c>
      <c r="S24" s="10" t="n">
        <v>10673.9265576735</v>
      </c>
      <c r="T24" s="10" t="n">
        <v>10484.2003156228</v>
      </c>
      <c r="U24" s="10" t="n">
        <v>10103.0103323775</v>
      </c>
      <c r="V24" s="10" t="n">
        <v>9742.17564998715</v>
      </c>
      <c r="W24" s="10" t="n">
        <v>9317.62526255657</v>
      </c>
      <c r="X24" s="10" t="n">
        <v>8601.88895364454</v>
      </c>
      <c r="Y24" s="11" t="n">
        <v>7911.95266165453</v>
      </c>
    </row>
    <row r="25" customFormat="false" ht="13.2" hidden="false" customHeight="false" outlineLevel="0" collapsed="false">
      <c r="A25" s="4" t="n">
        <f aca="false">+A24+1</f>
        <v>45099</v>
      </c>
      <c r="B25" s="9" t="n">
        <v>7385.68138997897</v>
      </c>
      <c r="C25" s="10" t="n">
        <v>6988.76192903456</v>
      </c>
      <c r="D25" s="10" t="n">
        <v>6779.93571046641</v>
      </c>
      <c r="E25" s="10" t="n">
        <v>6647.07958509673</v>
      </c>
      <c r="F25" s="10" t="n">
        <v>6728.85675276538</v>
      </c>
      <c r="G25" s="10" t="n">
        <v>6997.12692631118</v>
      </c>
      <c r="H25" s="10" t="n">
        <v>7610.71378432339</v>
      </c>
      <c r="I25" s="10" t="n">
        <v>8214.07377486711</v>
      </c>
      <c r="J25" s="10" t="n">
        <v>8667.81393031824</v>
      </c>
      <c r="K25" s="10" t="n">
        <v>9084.59554949053</v>
      </c>
      <c r="L25" s="10" t="n">
        <v>9564.55395714745</v>
      </c>
      <c r="M25" s="10" t="n">
        <v>9921.73887873292</v>
      </c>
      <c r="N25" s="10" t="n">
        <v>10181.137988782</v>
      </c>
      <c r="O25" s="10" t="n">
        <v>10426.931669247</v>
      </c>
      <c r="P25" s="10" t="n">
        <v>10563.8899107905</v>
      </c>
      <c r="Q25" s="10" t="n">
        <v>10651.2402350925</v>
      </c>
      <c r="R25" s="10" t="n">
        <v>10705.5244315973</v>
      </c>
      <c r="S25" s="10" t="n">
        <v>10610.2584919514</v>
      </c>
      <c r="T25" s="10" t="n">
        <v>10325.7880348616</v>
      </c>
      <c r="U25" s="10" t="n">
        <v>9877.6001810413</v>
      </c>
      <c r="V25" s="10" t="n">
        <v>9392.82478428535</v>
      </c>
      <c r="W25" s="10" t="n">
        <v>9028.38231193086</v>
      </c>
      <c r="X25" s="10" t="n">
        <v>8315.66100416457</v>
      </c>
      <c r="Y25" s="11" t="n">
        <v>7678.88909866321</v>
      </c>
    </row>
    <row r="26" customFormat="false" ht="13.2" hidden="false" customHeight="false" outlineLevel="0" collapsed="false">
      <c r="A26" s="4" t="n">
        <f aca="false">+A25+1</f>
        <v>45100</v>
      </c>
      <c r="B26" s="9" t="n">
        <v>7159.79168308644</v>
      </c>
      <c r="C26" s="10" t="n">
        <v>6802.74980121263</v>
      </c>
      <c r="D26" s="10" t="n">
        <v>6574.15643272376</v>
      </c>
      <c r="E26" s="10" t="n">
        <v>6468.68777785324</v>
      </c>
      <c r="F26" s="10" t="n">
        <v>6506.59760089363</v>
      </c>
      <c r="G26" s="10" t="n">
        <v>6785.30047050785</v>
      </c>
      <c r="H26" s="10" t="n">
        <v>7321.82600662189</v>
      </c>
      <c r="I26" s="10" t="n">
        <v>7882.6991732767</v>
      </c>
      <c r="J26" s="10" t="n">
        <v>8346.84873549641</v>
      </c>
      <c r="K26" s="10" t="n">
        <v>8787.33646438399</v>
      </c>
      <c r="L26" s="10" t="n">
        <v>9191.06242357725</v>
      </c>
      <c r="M26" s="10" t="n">
        <v>9562.80827264118</v>
      </c>
      <c r="N26" s="10" t="n">
        <v>9846.28302030057</v>
      </c>
      <c r="O26" s="10" t="n">
        <v>10112.1325793727</v>
      </c>
      <c r="P26" s="10" t="n">
        <v>10262.6008481072</v>
      </c>
      <c r="Q26" s="10" t="n">
        <v>10369.7178160086</v>
      </c>
      <c r="R26" s="10" t="n">
        <v>10430.887403207</v>
      </c>
      <c r="S26" s="10" t="n">
        <v>10369.7330658734</v>
      </c>
      <c r="T26" s="10" t="n">
        <v>10113.1060857323</v>
      </c>
      <c r="U26" s="10" t="n">
        <v>9694.43156315615</v>
      </c>
      <c r="V26" s="10" t="n">
        <v>9270.5078594031</v>
      </c>
      <c r="W26" s="10" t="n">
        <v>8866.23089677436</v>
      </c>
      <c r="X26" s="10" t="n">
        <v>8210.8265766716</v>
      </c>
      <c r="Y26" s="11" t="n">
        <v>7566.31291739952</v>
      </c>
    </row>
    <row r="27" customFormat="false" ht="13.2" hidden="false" customHeight="false" outlineLevel="0" collapsed="false">
      <c r="A27" s="4" t="n">
        <f aca="false">+A26+1</f>
        <v>45101</v>
      </c>
      <c r="B27" s="9" t="n">
        <v>7098.72463622195</v>
      </c>
      <c r="C27" s="10" t="n">
        <v>6738.9776995268</v>
      </c>
      <c r="D27" s="10" t="n">
        <v>6495.45047513569</v>
      </c>
      <c r="E27" s="10" t="n">
        <v>6354.84642285499</v>
      </c>
      <c r="F27" s="10" t="n">
        <v>6322.41845417861</v>
      </c>
      <c r="G27" s="10" t="n">
        <v>6329.03537715208</v>
      </c>
      <c r="H27" s="10" t="n">
        <v>6566.13204048243</v>
      </c>
      <c r="I27" s="10" t="n">
        <v>6984.42635364023</v>
      </c>
      <c r="J27" s="10" t="n">
        <v>7546.75150413997</v>
      </c>
      <c r="K27" s="10" t="n">
        <v>8104.33559315911</v>
      </c>
      <c r="L27" s="10" t="n">
        <v>8604.58888674669</v>
      </c>
      <c r="M27" s="10" t="n">
        <v>8995.48669825875</v>
      </c>
      <c r="N27" s="10" t="n">
        <v>9296.25200165344</v>
      </c>
      <c r="O27" s="10" t="n">
        <v>9529.91123030784</v>
      </c>
      <c r="P27" s="10" t="n">
        <v>9730.39439892303</v>
      </c>
      <c r="Q27" s="10" t="n">
        <v>9895.36207398751</v>
      </c>
      <c r="R27" s="10" t="n">
        <v>9963.86571028205</v>
      </c>
      <c r="S27" s="10" t="n">
        <v>9936.05104684391</v>
      </c>
      <c r="T27" s="10" t="n">
        <v>9646.13377335949</v>
      </c>
      <c r="U27" s="10" t="n">
        <v>9219.01405927537</v>
      </c>
      <c r="V27" s="10" t="n">
        <v>8826.26585630052</v>
      </c>
      <c r="W27" s="10" t="n">
        <v>8546.93219304096</v>
      </c>
      <c r="X27" s="10" t="n">
        <v>7974.40324190747</v>
      </c>
      <c r="Y27" s="11" t="n">
        <v>7401.67488629761</v>
      </c>
    </row>
    <row r="28" customFormat="false" ht="13.2" hidden="false" customHeight="false" outlineLevel="0" collapsed="false">
      <c r="A28" s="4" t="n">
        <f aca="false">+A27+1</f>
        <v>45102</v>
      </c>
      <c r="B28" s="9" t="n">
        <v>6961.0096507549</v>
      </c>
      <c r="C28" s="10" t="n">
        <v>6652.52795085532</v>
      </c>
      <c r="D28" s="10" t="n">
        <v>6394.24564950758</v>
      </c>
      <c r="E28" s="10" t="n">
        <v>6198.34642817958</v>
      </c>
      <c r="F28" s="10" t="n">
        <v>6141.7363689105</v>
      </c>
      <c r="G28" s="10" t="n">
        <v>6143.96584000478</v>
      </c>
      <c r="H28" s="10" t="n">
        <v>6288.35092388587</v>
      </c>
      <c r="I28" s="10" t="n">
        <v>6647.40096290957</v>
      </c>
      <c r="J28" s="10" t="n">
        <v>7126.11199132989</v>
      </c>
      <c r="K28" s="10" t="n">
        <v>7562.91394178047</v>
      </c>
      <c r="L28" s="10" t="n">
        <v>7915.04753304501</v>
      </c>
      <c r="M28" s="10" t="n">
        <v>8174.58690714936</v>
      </c>
      <c r="N28" s="10" t="n">
        <v>8304.29090200463</v>
      </c>
      <c r="O28" s="10" t="n">
        <v>8306.51211028926</v>
      </c>
      <c r="P28" s="10" t="n">
        <v>8239.19562805361</v>
      </c>
      <c r="Q28" s="10" t="n">
        <v>8182.48969335754</v>
      </c>
      <c r="R28" s="10" t="n">
        <v>8122.29806770909</v>
      </c>
      <c r="S28" s="10" t="n">
        <v>8119.85620968712</v>
      </c>
      <c r="T28" s="10" t="n">
        <v>8024.79621005254</v>
      </c>
      <c r="U28" s="10" t="n">
        <v>7872.00656580644</v>
      </c>
      <c r="V28" s="10" t="n">
        <v>7732.39794848402</v>
      </c>
      <c r="W28" s="10" t="n">
        <v>7628.24767866148</v>
      </c>
      <c r="X28" s="10" t="n">
        <v>7246.88054908771</v>
      </c>
      <c r="Y28" s="11" t="n">
        <v>6875.47886114893</v>
      </c>
    </row>
    <row r="29" customFormat="false" ht="13.2" hidden="false" customHeight="false" outlineLevel="0" collapsed="false">
      <c r="A29" s="4" t="n">
        <f aca="false">+A28+1</f>
        <v>45103</v>
      </c>
      <c r="B29" s="9" t="n">
        <v>6630.13906469379</v>
      </c>
      <c r="C29" s="10" t="n">
        <v>6443.98899226821</v>
      </c>
      <c r="D29" s="10" t="n">
        <v>6333.66838221688</v>
      </c>
      <c r="E29" s="10" t="n">
        <v>6349.21342164132</v>
      </c>
      <c r="F29" s="10" t="n">
        <v>6533.19365698178</v>
      </c>
      <c r="G29" s="10" t="n">
        <v>6925.55531136788</v>
      </c>
      <c r="H29" s="10" t="n">
        <v>7495.25803552397</v>
      </c>
      <c r="I29" s="10" t="n">
        <v>7951.71104826966</v>
      </c>
      <c r="J29" s="10" t="n">
        <v>8214.04805242439</v>
      </c>
      <c r="K29" s="10" t="n">
        <v>8344.13350616393</v>
      </c>
      <c r="L29" s="10" t="n">
        <v>8456.95078555762</v>
      </c>
      <c r="M29" s="10" t="n">
        <v>8493.99416942567</v>
      </c>
      <c r="N29" s="10" t="n">
        <v>8507.47164423864</v>
      </c>
      <c r="O29" s="10" t="n">
        <v>8536.95394426332</v>
      </c>
      <c r="P29" s="10" t="n">
        <v>8475.18756403768</v>
      </c>
      <c r="Q29" s="10" t="n">
        <v>8401.10606101779</v>
      </c>
      <c r="R29" s="10" t="n">
        <v>8398.07862316153</v>
      </c>
      <c r="S29" s="10" t="n">
        <v>8398.03465152269</v>
      </c>
      <c r="T29" s="10" t="n">
        <v>8327.29881535283</v>
      </c>
      <c r="U29" s="10" t="n">
        <v>8176.01651826933</v>
      </c>
      <c r="V29" s="10" t="n">
        <v>8040.33789810203</v>
      </c>
      <c r="W29" s="10" t="n">
        <v>7850.59801615296</v>
      </c>
      <c r="X29" s="10" t="n">
        <v>7391.77456095539</v>
      </c>
      <c r="Y29" s="11" t="n">
        <v>6930.62695481762</v>
      </c>
    </row>
    <row r="30" customFormat="false" ht="13.2" hidden="false" customHeight="false" outlineLevel="0" collapsed="false">
      <c r="A30" s="4" t="n">
        <f aca="false">+A29+1</f>
        <v>45104</v>
      </c>
      <c r="B30" s="9" t="n">
        <v>6599.39363793832</v>
      </c>
      <c r="C30" s="10" t="n">
        <v>6341.43455200442</v>
      </c>
      <c r="D30" s="10" t="n">
        <v>6187.48713333338</v>
      </c>
      <c r="E30" s="10" t="n">
        <v>6151.50908778845</v>
      </c>
      <c r="F30" s="10" t="n">
        <v>6263.38327634513</v>
      </c>
      <c r="G30" s="10" t="n">
        <v>6542.37593870462</v>
      </c>
      <c r="H30" s="10" t="n">
        <v>7052.30679960207</v>
      </c>
      <c r="I30" s="10" t="n">
        <v>7494.96645712449</v>
      </c>
      <c r="J30" s="10" t="n">
        <v>7770.24018646363</v>
      </c>
      <c r="K30" s="10" t="n">
        <v>7996.52281491682</v>
      </c>
      <c r="L30" s="10" t="n">
        <v>8196.61540610726</v>
      </c>
      <c r="M30" s="10" t="n">
        <v>8432.11922935971</v>
      </c>
      <c r="N30" s="10" t="n">
        <v>8591.8980212316</v>
      </c>
      <c r="O30" s="10" t="n">
        <v>8827.29711526186</v>
      </c>
      <c r="P30" s="10" t="n">
        <v>8982.27198221392</v>
      </c>
      <c r="Q30" s="10" t="n">
        <v>9082.61208735692</v>
      </c>
      <c r="R30" s="10" t="n">
        <v>9188.42752888065</v>
      </c>
      <c r="S30" s="10" t="n">
        <v>9221.32333822373</v>
      </c>
      <c r="T30" s="10" t="n">
        <v>9103.50251630061</v>
      </c>
      <c r="U30" s="10" t="n">
        <v>8832.27216351114</v>
      </c>
      <c r="V30" s="10" t="n">
        <v>8545.36208425509</v>
      </c>
      <c r="W30" s="10" t="n">
        <v>8266.61584839595</v>
      </c>
      <c r="X30" s="10" t="n">
        <v>7658.70313912461</v>
      </c>
      <c r="Y30" s="11" t="n">
        <v>7096.36193759162</v>
      </c>
    </row>
    <row r="31" customFormat="false" ht="13.2" hidden="false" customHeight="false" outlineLevel="0" collapsed="false">
      <c r="A31" s="4" t="n">
        <f aca="false">+A30+1</f>
        <v>45105</v>
      </c>
      <c r="B31" s="9" t="n">
        <v>6689.2490502644</v>
      </c>
      <c r="C31" s="10" t="n">
        <v>6430.2752369177</v>
      </c>
      <c r="D31" s="10" t="n">
        <v>6278.92909991622</v>
      </c>
      <c r="E31" s="10" t="n">
        <v>6223.33700787468</v>
      </c>
      <c r="F31" s="10" t="n">
        <v>6329.31671515084</v>
      </c>
      <c r="G31" s="10" t="n">
        <v>6642.32357464357</v>
      </c>
      <c r="H31" s="10" t="n">
        <v>7182.53427878193</v>
      </c>
      <c r="I31" s="10" t="n">
        <v>7655.04683898613</v>
      </c>
      <c r="J31" s="10" t="n">
        <v>7962.70442091527</v>
      </c>
      <c r="K31" s="10" t="n">
        <v>8176.90401643084</v>
      </c>
      <c r="L31" s="10" t="n">
        <v>8417.34223900912</v>
      </c>
      <c r="M31" s="10" t="n">
        <v>8668.03800445713</v>
      </c>
      <c r="N31" s="10" t="n">
        <v>8877.34409122882</v>
      </c>
      <c r="O31" s="10" t="n">
        <v>9172.75106477686</v>
      </c>
      <c r="P31" s="10" t="n">
        <v>9350.02454274643</v>
      </c>
      <c r="Q31" s="10" t="n">
        <v>9491.77956950997</v>
      </c>
      <c r="R31" s="10" t="n">
        <v>9578.89305911553</v>
      </c>
      <c r="S31" s="10" t="n">
        <v>9539.38955401572</v>
      </c>
      <c r="T31" s="10" t="n">
        <v>9301.7899351927</v>
      </c>
      <c r="U31" s="10" t="n">
        <v>9014.42379628447</v>
      </c>
      <c r="V31" s="10" t="n">
        <v>8708.12718622178</v>
      </c>
      <c r="W31" s="10" t="n">
        <v>8453.13618294962</v>
      </c>
      <c r="X31" s="10" t="n">
        <v>7878.56817471484</v>
      </c>
      <c r="Y31" s="11" t="n">
        <v>7329.96681907601</v>
      </c>
    </row>
    <row r="32" customFormat="false" ht="13.2" hidden="false" customHeight="false" outlineLevel="0" collapsed="false">
      <c r="A32" s="4" t="n">
        <f aca="false">+A31+1</f>
        <v>45106</v>
      </c>
      <c r="B32" s="9" t="n">
        <v>6963.52056380185</v>
      </c>
      <c r="C32" s="10" t="n">
        <v>6745.50146580339</v>
      </c>
      <c r="D32" s="10" t="n">
        <v>6546.16778566359</v>
      </c>
      <c r="E32" s="10" t="n">
        <v>6494.89265302457</v>
      </c>
      <c r="F32" s="10" t="n">
        <v>6625.4469903427</v>
      </c>
      <c r="G32" s="10" t="n">
        <v>6986.97334920733</v>
      </c>
      <c r="H32" s="10" t="n">
        <v>7536.85230747408</v>
      </c>
      <c r="I32" s="10" t="n">
        <v>8065.76958900812</v>
      </c>
      <c r="J32" s="10" t="n">
        <v>8477.56371176873</v>
      </c>
      <c r="K32" s="10" t="n">
        <v>8852.05624682709</v>
      </c>
      <c r="L32" s="10" t="n">
        <v>9342.11925012131</v>
      </c>
      <c r="M32" s="10" t="n">
        <v>9805.49068892933</v>
      </c>
      <c r="N32" s="10" t="n">
        <v>10208.2266191937</v>
      </c>
      <c r="O32" s="10" t="n">
        <v>10549.4378754616</v>
      </c>
      <c r="P32" s="10" t="n">
        <v>10723.2734805698</v>
      </c>
      <c r="Q32" s="10" t="n">
        <v>10740.511249372</v>
      </c>
      <c r="R32" s="10" t="n">
        <v>10752.5439316276</v>
      </c>
      <c r="S32" s="10" t="n">
        <v>10714.5733296368</v>
      </c>
      <c r="T32" s="10" t="n">
        <v>10527.4343762975</v>
      </c>
      <c r="U32" s="10" t="n">
        <v>10275.3236918226</v>
      </c>
      <c r="V32" s="10" t="n">
        <v>9945.44799212899</v>
      </c>
      <c r="W32" s="10" t="n">
        <v>9618.95675643055</v>
      </c>
      <c r="X32" s="10" t="n">
        <v>8930.4943051476</v>
      </c>
      <c r="Y32" s="11" t="n">
        <v>8216.97463955286</v>
      </c>
    </row>
    <row r="33" customFormat="false" ht="13.2" hidden="false" customHeight="false" outlineLevel="0" collapsed="false">
      <c r="A33" s="4" t="n">
        <f aca="false">+A32+1</f>
        <v>45107</v>
      </c>
      <c r="B33" s="9" t="n">
        <v>7707.11169520731</v>
      </c>
      <c r="C33" s="10" t="n">
        <v>7320.45955531407</v>
      </c>
      <c r="D33" s="10" t="n">
        <v>7056.28984885162</v>
      </c>
      <c r="E33" s="10" t="n">
        <v>6925.75101661642</v>
      </c>
      <c r="F33" s="10" t="n">
        <v>6985.73073547948</v>
      </c>
      <c r="G33" s="10" t="n">
        <v>7211.8891200325</v>
      </c>
      <c r="H33" s="10" t="n">
        <v>7769.72990154759</v>
      </c>
      <c r="I33" s="10" t="n">
        <v>8463.24451891964</v>
      </c>
      <c r="J33" s="10" t="n">
        <v>9055.20120517954</v>
      </c>
      <c r="K33" s="10" t="n">
        <v>9544.3406245638</v>
      </c>
      <c r="L33" s="10" t="n">
        <v>9981.26364205219</v>
      </c>
      <c r="M33" s="10" t="n">
        <v>10287.541504492</v>
      </c>
      <c r="N33" s="10" t="n">
        <v>10520.7514857361</v>
      </c>
      <c r="O33" s="10" t="n">
        <v>10649.1706449521</v>
      </c>
      <c r="P33" s="10" t="n">
        <v>10719.3033874207</v>
      </c>
      <c r="Q33" s="10" t="n">
        <v>10674.619769415</v>
      </c>
      <c r="R33" s="10" t="n">
        <v>10638.3913249141</v>
      </c>
      <c r="S33" s="10" t="n">
        <v>10491.3798573569</v>
      </c>
      <c r="T33" s="10" t="n">
        <v>10282.4025626404</v>
      </c>
      <c r="U33" s="10" t="n">
        <v>9956.3937094583</v>
      </c>
      <c r="V33" s="10" t="n">
        <v>9506.18055160746</v>
      </c>
      <c r="W33" s="10" t="n">
        <v>9161.6368577223</v>
      </c>
      <c r="X33" s="10" t="n">
        <v>8506.43750665592</v>
      </c>
      <c r="Y33" s="11" t="n">
        <v>7874.11238404081</v>
      </c>
    </row>
    <row r="34" customFormat="false" ht="13.8" hidden="false" customHeight="false" outlineLevel="0" collapsed="false">
      <c r="A34" s="4" t="n">
        <v>0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10752.5439316276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7-19T14:16:39Z</dcterms:modified>
  <cp:revision>0</cp:revision>
  <dc:subject/>
  <dc:title/>
</cp:coreProperties>
</file>