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uly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108</v>
      </c>
      <c r="B4" s="5" t="n">
        <v>7378.59181818065</v>
      </c>
      <c r="C4" s="6" t="n">
        <v>7064.55222189041</v>
      </c>
      <c r="D4" s="6" t="n">
        <v>6787.01421684355</v>
      </c>
      <c r="E4" s="6" t="n">
        <v>6595.52023216762</v>
      </c>
      <c r="F4" s="6" t="n">
        <v>6524.28404628779</v>
      </c>
      <c r="G4" s="6" t="n">
        <v>6507.8453441249</v>
      </c>
      <c r="H4" s="6" t="n">
        <v>6686.73513111381</v>
      </c>
      <c r="I4" s="6" t="n">
        <v>7088.97068792556</v>
      </c>
      <c r="J4" s="6" t="n">
        <v>7494.32485926676</v>
      </c>
      <c r="K4" s="6" t="n">
        <v>7914.19405827389</v>
      </c>
      <c r="L4" s="6" t="n">
        <v>8234.80074247297</v>
      </c>
      <c r="M4" s="6" t="n">
        <v>8521.69075855853</v>
      </c>
      <c r="N4" s="6" t="n">
        <v>8741.49687041603</v>
      </c>
      <c r="O4" s="7" t="n">
        <v>8982.87112839548</v>
      </c>
      <c r="P4" s="6" t="n">
        <v>9098.91187354327</v>
      </c>
      <c r="Q4" s="6" t="n">
        <v>9203.31454858056</v>
      </c>
      <c r="R4" s="7" t="n">
        <v>9280.74582232901</v>
      </c>
      <c r="S4" s="6" t="n">
        <v>9249.89707298276</v>
      </c>
      <c r="T4" s="6" t="n">
        <v>9032.7378620383</v>
      </c>
      <c r="U4" s="6" t="n">
        <v>8751.43591841404</v>
      </c>
      <c r="V4" s="6" t="n">
        <v>8475.81957828374</v>
      </c>
      <c r="W4" s="6" t="n">
        <v>8252.40591366306</v>
      </c>
      <c r="X4" s="6" t="n">
        <v>7821.86738037041</v>
      </c>
      <c r="Y4" s="8" t="n">
        <v>7364.09205143144</v>
      </c>
    </row>
    <row r="5" customFormat="false" ht="13.2" hidden="false" customHeight="false" outlineLevel="0" collapsed="false">
      <c r="A5" s="4" t="n">
        <f aca="false">+A4+1</f>
        <v>45109</v>
      </c>
      <c r="B5" s="9" t="n">
        <v>6943.04572467664</v>
      </c>
      <c r="C5" s="10" t="n">
        <v>6605.24998166103</v>
      </c>
      <c r="D5" s="10" t="n">
        <v>6389.20776776825</v>
      </c>
      <c r="E5" s="10" t="n">
        <v>6240.60941538287</v>
      </c>
      <c r="F5" s="10" t="n">
        <v>6167.10076476636</v>
      </c>
      <c r="G5" s="10" t="n">
        <v>6092.56171502893</v>
      </c>
      <c r="H5" s="10" t="n">
        <v>6232.41368682321</v>
      </c>
      <c r="I5" s="10" t="n">
        <v>6525.90135901318</v>
      </c>
      <c r="J5" s="10" t="n">
        <v>6905.14509135504</v>
      </c>
      <c r="K5" s="10" t="n">
        <v>7286.58133457905</v>
      </c>
      <c r="L5" s="10" t="n">
        <v>7558.56623794744</v>
      </c>
      <c r="M5" s="10" t="n">
        <v>7826.3530451958</v>
      </c>
      <c r="N5" s="10" t="n">
        <v>8049.5037773592</v>
      </c>
      <c r="O5" s="10" t="n">
        <v>8254.76427709422</v>
      </c>
      <c r="P5" s="10" t="n">
        <v>8426.7951519548</v>
      </c>
      <c r="Q5" s="10" t="n">
        <v>8610.12085652541</v>
      </c>
      <c r="R5" s="10" t="n">
        <v>8859.74740753266</v>
      </c>
      <c r="S5" s="10" t="n">
        <v>9004.68153271124</v>
      </c>
      <c r="T5" s="10" t="n">
        <v>8957.6604626707</v>
      </c>
      <c r="U5" s="10" t="n">
        <v>8687.1126947971</v>
      </c>
      <c r="V5" s="10" t="n">
        <v>8321.46467400949</v>
      </c>
      <c r="W5" s="10" t="n">
        <v>8065.94858563426</v>
      </c>
      <c r="X5" s="10" t="n">
        <v>7546.985389285</v>
      </c>
      <c r="Y5" s="11" t="n">
        <v>6978.44849580054</v>
      </c>
    </row>
    <row r="6" customFormat="false" ht="13.2" hidden="false" customHeight="false" outlineLevel="0" collapsed="false">
      <c r="A6" s="4" t="n">
        <f aca="false">+A5+1</f>
        <v>45110</v>
      </c>
      <c r="B6" s="9" t="n">
        <v>6510.35400357865</v>
      </c>
      <c r="C6" s="10" t="n">
        <v>6204.29503399666</v>
      </c>
      <c r="D6" s="10" t="n">
        <v>6001.17840379949</v>
      </c>
      <c r="E6" s="10" t="n">
        <v>5897.56586995545</v>
      </c>
      <c r="F6" s="10" t="n">
        <v>5930.79928054988</v>
      </c>
      <c r="G6" s="10" t="n">
        <v>6020.33003460552</v>
      </c>
      <c r="H6" s="10" t="n">
        <v>6393.52377730941</v>
      </c>
      <c r="I6" s="10" t="n">
        <v>6941.72852494337</v>
      </c>
      <c r="J6" s="10" t="n">
        <v>7531.23998320534</v>
      </c>
      <c r="K6" s="10" t="n">
        <v>8043.55683839739</v>
      </c>
      <c r="L6" s="10" t="n">
        <v>8534.21770286126</v>
      </c>
      <c r="M6" s="10" t="n">
        <v>8966.91116511716</v>
      </c>
      <c r="N6" s="10" t="n">
        <v>9311.25611486244</v>
      </c>
      <c r="O6" s="10" t="n">
        <v>9616.48260243897</v>
      </c>
      <c r="P6" s="10" t="n">
        <v>9871.42925902997</v>
      </c>
      <c r="Q6" s="10" t="n">
        <v>10101.8932060574</v>
      </c>
      <c r="R6" s="10" t="n">
        <v>10267.8414772287</v>
      </c>
      <c r="S6" s="10" t="n">
        <v>10324.5022414515</v>
      </c>
      <c r="T6" s="10" t="n">
        <v>10084.4293821731</v>
      </c>
      <c r="U6" s="10" t="n">
        <v>9674.32380004989</v>
      </c>
      <c r="V6" s="10" t="n">
        <v>9137.30280077941</v>
      </c>
      <c r="W6" s="10" t="n">
        <v>8692.19632350852</v>
      </c>
      <c r="X6" s="10" t="n">
        <v>8107.82334033819</v>
      </c>
      <c r="Y6" s="11" t="n">
        <v>7572.98891784941</v>
      </c>
    </row>
    <row r="7" customFormat="false" ht="13.2" hidden="false" customHeight="false" outlineLevel="0" collapsed="false">
      <c r="A7" s="4" t="n">
        <f aca="false">+A6+1</f>
        <v>45111</v>
      </c>
      <c r="B7" s="9" t="n">
        <v>7075.45030334129</v>
      </c>
      <c r="C7" s="10" t="n">
        <v>6704.516920031</v>
      </c>
      <c r="D7" s="10" t="n">
        <v>6416.88768795976</v>
      </c>
      <c r="E7" s="10" t="n">
        <v>6234.41183476501</v>
      </c>
      <c r="F7" s="10" t="n">
        <v>6191.02427921195</v>
      </c>
      <c r="G7" s="10" t="n">
        <v>6164.22949252181</v>
      </c>
      <c r="H7" s="10" t="n">
        <v>6385.61208275827</v>
      </c>
      <c r="I7" s="10" t="n">
        <v>6771.86689555826</v>
      </c>
      <c r="J7" s="10" t="n">
        <v>7256.64310645617</v>
      </c>
      <c r="K7" s="10" t="n">
        <v>7838.10933988722</v>
      </c>
      <c r="L7" s="10" t="n">
        <v>8463.89424908295</v>
      </c>
      <c r="M7" s="10" t="n">
        <v>9012.34923392404</v>
      </c>
      <c r="N7" s="10" t="n">
        <v>9392.7323931103</v>
      </c>
      <c r="O7" s="10" t="n">
        <v>9697.06162419751</v>
      </c>
      <c r="P7" s="10" t="n">
        <v>9869.65353329598</v>
      </c>
      <c r="Q7" s="10" t="n">
        <v>10017.5596505466</v>
      </c>
      <c r="R7" s="10" t="n">
        <v>10158.0120931069</v>
      </c>
      <c r="S7" s="10" t="n">
        <v>10157.4046363305</v>
      </c>
      <c r="T7" s="10" t="n">
        <v>9962.30652612375</v>
      </c>
      <c r="U7" s="10" t="n">
        <v>9643.36151504502</v>
      </c>
      <c r="V7" s="10" t="n">
        <v>9183.96101933557</v>
      </c>
      <c r="W7" s="10" t="n">
        <v>8773.94623978618</v>
      </c>
      <c r="X7" s="10" t="n">
        <v>8286.56783475236</v>
      </c>
      <c r="Y7" s="11" t="n">
        <v>7780.63196483008</v>
      </c>
    </row>
    <row r="8" customFormat="false" ht="13.2" hidden="false" customHeight="false" outlineLevel="0" collapsed="false">
      <c r="A8" s="4" t="n">
        <f aca="false">+A7+1</f>
        <v>45112</v>
      </c>
      <c r="B8" s="9" t="n">
        <v>7292.47149480735</v>
      </c>
      <c r="C8" s="10" t="n">
        <v>6937.70301277147</v>
      </c>
      <c r="D8" s="10" t="n">
        <v>6718.0732388628</v>
      </c>
      <c r="E8" s="10" t="n">
        <v>6629.01193190221</v>
      </c>
      <c r="F8" s="10" t="n">
        <v>6753.15547986896</v>
      </c>
      <c r="G8" s="10" t="n">
        <v>7088.31177488492</v>
      </c>
      <c r="H8" s="10" t="n">
        <v>7806.73341785449</v>
      </c>
      <c r="I8" s="10" t="n">
        <v>8622.04808127759</v>
      </c>
      <c r="J8" s="10" t="n">
        <v>9328.1991718711</v>
      </c>
      <c r="K8" s="10" t="n">
        <v>9933.14208557355</v>
      </c>
      <c r="L8" s="10" t="n">
        <v>10389.32504785</v>
      </c>
      <c r="M8" s="10" t="n">
        <v>10700.4324049082</v>
      </c>
      <c r="N8" s="10" t="n">
        <v>10845.4198637634</v>
      </c>
      <c r="O8" s="10" t="n">
        <v>10794.5574086457</v>
      </c>
      <c r="P8" s="10" t="n">
        <v>10460.6699954094</v>
      </c>
      <c r="Q8" s="10" t="n">
        <v>10061.0152029072</v>
      </c>
      <c r="R8" s="10" t="n">
        <v>9881.2855319988</v>
      </c>
      <c r="S8" s="10" t="n">
        <v>9696.87529412252</v>
      </c>
      <c r="T8" s="10" t="n">
        <v>9470.40221977981</v>
      </c>
      <c r="U8" s="10" t="n">
        <v>9210.68728176863</v>
      </c>
      <c r="V8" s="10" t="n">
        <v>8964.25022881607</v>
      </c>
      <c r="W8" s="10" t="n">
        <v>8703.51541200972</v>
      </c>
      <c r="X8" s="10" t="n">
        <v>8145.11674639744</v>
      </c>
      <c r="Y8" s="11" t="n">
        <v>7599.99713091497</v>
      </c>
    </row>
    <row r="9" customFormat="false" ht="13.2" hidden="false" customHeight="false" outlineLevel="0" collapsed="false">
      <c r="A9" s="4" t="n">
        <f aca="false">+A8+1</f>
        <v>45113</v>
      </c>
      <c r="B9" s="9" t="n">
        <v>7186.05571230127</v>
      </c>
      <c r="C9" s="10" t="n">
        <v>6888.04342117064</v>
      </c>
      <c r="D9" s="10" t="n">
        <v>6670.33095805115</v>
      </c>
      <c r="E9" s="10" t="n">
        <v>6571.65810203474</v>
      </c>
      <c r="F9" s="10" t="n">
        <v>6630.00382478145</v>
      </c>
      <c r="G9" s="10" t="n">
        <v>6892.83272752307</v>
      </c>
      <c r="H9" s="10" t="n">
        <v>7395.59146531262</v>
      </c>
      <c r="I9" s="10" t="n">
        <v>7916.2624047804</v>
      </c>
      <c r="J9" s="10" t="n">
        <v>8305.75896751707</v>
      </c>
      <c r="K9" s="10" t="n">
        <v>8630.05045422846</v>
      </c>
      <c r="L9" s="10" t="n">
        <v>8916.36516748675</v>
      </c>
      <c r="M9" s="10" t="n">
        <v>9130.88234913092</v>
      </c>
      <c r="N9" s="10" t="n">
        <v>9305.09603296825</v>
      </c>
      <c r="O9" s="10" t="n">
        <v>9453.89353376243</v>
      </c>
      <c r="P9" s="10" t="n">
        <v>9492.06164549938</v>
      </c>
      <c r="Q9" s="10" t="n">
        <v>9479.98383419845</v>
      </c>
      <c r="R9" s="10" t="n">
        <v>9442.35055067534</v>
      </c>
      <c r="S9" s="10" t="n">
        <v>9347.23358661093</v>
      </c>
      <c r="T9" s="10" t="n">
        <v>9110.81614439551</v>
      </c>
      <c r="U9" s="10" t="n">
        <v>8771.20116131503</v>
      </c>
      <c r="V9" s="10" t="n">
        <v>8410.26112761097</v>
      </c>
      <c r="W9" s="10" t="n">
        <v>8139.44467832715</v>
      </c>
      <c r="X9" s="10" t="n">
        <v>7610.89582066292</v>
      </c>
      <c r="Y9" s="11" t="n">
        <v>7061.37651644768</v>
      </c>
    </row>
    <row r="10" customFormat="false" ht="13.2" hidden="false" customHeight="false" outlineLevel="0" collapsed="false">
      <c r="A10" s="4" t="n">
        <f aca="false">+A9+1</f>
        <v>45114</v>
      </c>
      <c r="B10" s="9" t="n">
        <v>6629.29797816815</v>
      </c>
      <c r="C10" s="10" t="n">
        <v>6367.38607208697</v>
      </c>
      <c r="D10" s="10" t="n">
        <v>6192.09885408446</v>
      </c>
      <c r="E10" s="10" t="n">
        <v>6103.18532423771</v>
      </c>
      <c r="F10" s="10" t="n">
        <v>6169.1753913979</v>
      </c>
      <c r="G10" s="10" t="n">
        <v>6409.9878701889</v>
      </c>
      <c r="H10" s="10" t="n">
        <v>6902.07377179806</v>
      </c>
      <c r="I10" s="10" t="n">
        <v>7370.76836942643</v>
      </c>
      <c r="J10" s="10" t="n">
        <v>7777.42006659008</v>
      </c>
      <c r="K10" s="10" t="n">
        <v>8095.90942449539</v>
      </c>
      <c r="L10" s="10" t="n">
        <v>8326.57177874113</v>
      </c>
      <c r="M10" s="10" t="n">
        <v>8540.5855393219</v>
      </c>
      <c r="N10" s="10" t="n">
        <v>8662.91393688414</v>
      </c>
      <c r="O10" s="10" t="n">
        <v>8813.19396989075</v>
      </c>
      <c r="P10" s="10" t="n">
        <v>8908.60287232176</v>
      </c>
      <c r="Q10" s="10" t="n">
        <v>8933.02670399505</v>
      </c>
      <c r="R10" s="10" t="n">
        <v>8888.35248721282</v>
      </c>
      <c r="S10" s="12" t="n">
        <v>8676.81772201315</v>
      </c>
      <c r="T10" s="10" t="n">
        <v>8352.38934217521</v>
      </c>
      <c r="U10" s="10" t="n">
        <v>8082.14011433906</v>
      </c>
      <c r="V10" s="10" t="n">
        <v>7934.11759790999</v>
      </c>
      <c r="W10" s="10" t="n">
        <v>7734.04763483958</v>
      </c>
      <c r="X10" s="10" t="n">
        <v>7291.80366358927</v>
      </c>
      <c r="Y10" s="11" t="n">
        <v>6852.03050782427</v>
      </c>
    </row>
    <row r="11" customFormat="false" ht="13.2" hidden="false" customHeight="false" outlineLevel="0" collapsed="false">
      <c r="A11" s="4" t="n">
        <f aca="false">+A10+1</f>
        <v>45115</v>
      </c>
      <c r="B11" s="9" t="n">
        <v>6496.52006840798</v>
      </c>
      <c r="C11" s="10" t="n">
        <v>6264.55226515058</v>
      </c>
      <c r="D11" s="10" t="n">
        <v>6102.60118206283</v>
      </c>
      <c r="E11" s="10" t="n">
        <v>6005.78408484226</v>
      </c>
      <c r="F11" s="10" t="n">
        <v>6006.36118355929</v>
      </c>
      <c r="G11" s="10" t="n">
        <v>6067.28035038116</v>
      </c>
      <c r="H11" s="10" t="n">
        <v>6198.50530763969</v>
      </c>
      <c r="I11" s="10" t="n">
        <v>6429.30658143547</v>
      </c>
      <c r="J11" s="10" t="n">
        <v>6746.61309068444</v>
      </c>
      <c r="K11" s="10" t="n">
        <v>7066.79816403554</v>
      </c>
      <c r="L11" s="10" t="n">
        <v>7307.65888053847</v>
      </c>
      <c r="M11" s="10" t="n">
        <v>7533.91105221048</v>
      </c>
      <c r="N11" s="10" t="n">
        <v>7693.50269137155</v>
      </c>
      <c r="O11" s="10" t="n">
        <v>7859.25512524533</v>
      </c>
      <c r="P11" s="10" t="n">
        <v>7995.28568272463</v>
      </c>
      <c r="Q11" s="10" t="n">
        <v>8141.51399148974</v>
      </c>
      <c r="R11" s="10" t="n">
        <v>8260.05020746749</v>
      </c>
      <c r="S11" s="10" t="n">
        <v>8305.24651648277</v>
      </c>
      <c r="T11" s="10" t="n">
        <v>8235.67269958823</v>
      </c>
      <c r="U11" s="10" t="n">
        <v>8001.23006888404</v>
      </c>
      <c r="V11" s="10" t="n">
        <v>7714.57732611819</v>
      </c>
      <c r="W11" s="10" t="n">
        <v>7512.81933409526</v>
      </c>
      <c r="X11" s="10" t="n">
        <v>7053.71360062811</v>
      </c>
      <c r="Y11" s="11" t="n">
        <v>6633.53925946267</v>
      </c>
    </row>
    <row r="12" customFormat="false" ht="13.2" hidden="false" customHeight="false" outlineLevel="0" collapsed="false">
      <c r="A12" s="4" t="n">
        <f aca="false">+A11+1</f>
        <v>45116</v>
      </c>
      <c r="B12" s="9" t="n">
        <v>6280.6811772571</v>
      </c>
      <c r="C12" s="10" t="n">
        <v>6003.54459703077</v>
      </c>
      <c r="D12" s="10" t="n">
        <v>5797.12599251466</v>
      </c>
      <c r="E12" s="10" t="n">
        <v>5704.77101018541</v>
      </c>
      <c r="F12" s="10" t="n">
        <v>5658.18615588108</v>
      </c>
      <c r="G12" s="10" t="n">
        <v>5624.99317487021</v>
      </c>
      <c r="H12" s="10" t="n">
        <v>5743.59857714128</v>
      </c>
      <c r="I12" s="10" t="n">
        <v>6104.01030454705</v>
      </c>
      <c r="J12" s="10" t="n">
        <v>6550.36140029502</v>
      </c>
      <c r="K12" s="10" t="n">
        <v>6944.96223783887</v>
      </c>
      <c r="L12" s="10" t="n">
        <v>7315.82068674543</v>
      </c>
      <c r="M12" s="10" t="n">
        <v>7581.93030455265</v>
      </c>
      <c r="N12" s="10" t="n">
        <v>7806.23171638474</v>
      </c>
      <c r="O12" s="10" t="n">
        <v>7993.10511049634</v>
      </c>
      <c r="P12" s="10" t="n">
        <v>8232.49777545522</v>
      </c>
      <c r="Q12" s="10" t="n">
        <v>8505.31838177082</v>
      </c>
      <c r="R12" s="10" t="n">
        <v>8791.15111991352</v>
      </c>
      <c r="S12" s="10" t="n">
        <v>9015.52418450429</v>
      </c>
      <c r="T12" s="10" t="n">
        <v>8992.06173542079</v>
      </c>
      <c r="U12" s="10" t="n">
        <v>8769.39500790715</v>
      </c>
      <c r="V12" s="10" t="n">
        <v>8475.40666192352</v>
      </c>
      <c r="W12" s="10" t="n">
        <v>8249.56030698836</v>
      </c>
      <c r="X12" s="10" t="n">
        <v>7729.72067174402</v>
      </c>
      <c r="Y12" s="11" t="n">
        <v>7203.1863329894</v>
      </c>
    </row>
    <row r="13" customFormat="false" ht="13.2" hidden="false" customHeight="false" outlineLevel="0" collapsed="false">
      <c r="A13" s="4" t="n">
        <f aca="false">+A12+1</f>
        <v>45117</v>
      </c>
      <c r="B13" s="9" t="n">
        <v>6779.47342005268</v>
      </c>
      <c r="C13" s="10" t="n">
        <v>6532.12327630001</v>
      </c>
      <c r="D13" s="10" t="n">
        <v>6379.55983891378</v>
      </c>
      <c r="E13" s="10" t="n">
        <v>6338.58016606843</v>
      </c>
      <c r="F13" s="10" t="n">
        <v>6461.90564174422</v>
      </c>
      <c r="G13" s="10" t="n">
        <v>6814.4360310134</v>
      </c>
      <c r="H13" s="10" t="n">
        <v>7408.99685757594</v>
      </c>
      <c r="I13" s="10" t="n">
        <v>8028.98257477422</v>
      </c>
      <c r="J13" s="10" t="n">
        <v>8547.03175352085</v>
      </c>
      <c r="K13" s="10" t="n">
        <v>9037.06834861678</v>
      </c>
      <c r="L13" s="10" t="n">
        <v>9498.19842066642</v>
      </c>
      <c r="M13" s="10" t="n">
        <v>9904.40582437588</v>
      </c>
      <c r="N13" s="10" t="n">
        <v>10223.1029496033</v>
      </c>
      <c r="O13" s="10" t="n">
        <v>10539.1292605368</v>
      </c>
      <c r="P13" s="10" t="n">
        <v>10769.987916248</v>
      </c>
      <c r="Q13" s="10" t="n">
        <v>10995.0369022374</v>
      </c>
      <c r="R13" s="10" t="n">
        <v>11137.8086784812</v>
      </c>
      <c r="S13" s="10" t="n">
        <v>11158.9727979948</v>
      </c>
      <c r="T13" s="10" t="n">
        <v>10968.5294831133</v>
      </c>
      <c r="U13" s="10" t="n">
        <v>10556.0402738993</v>
      </c>
      <c r="V13" s="10" t="n">
        <v>10107.1950832845</v>
      </c>
      <c r="W13" s="10" t="n">
        <v>9696.90852286407</v>
      </c>
      <c r="X13" s="10" t="n">
        <v>8969.8610986019</v>
      </c>
      <c r="Y13" s="11" t="n">
        <v>8310.94640148013</v>
      </c>
    </row>
    <row r="14" customFormat="false" ht="13.2" hidden="false" customHeight="false" outlineLevel="0" collapsed="false">
      <c r="A14" s="4" t="n">
        <f aca="false">+A13+1</f>
        <v>45118</v>
      </c>
      <c r="B14" s="9" t="n">
        <v>7772.14638630856</v>
      </c>
      <c r="C14" s="10" t="n">
        <v>7372.04097745234</v>
      </c>
      <c r="D14" s="10" t="n">
        <v>7102.33514992322</v>
      </c>
      <c r="E14" s="10" t="n">
        <v>6978.54758947131</v>
      </c>
      <c r="F14" s="10" t="n">
        <v>7034.01781451244</v>
      </c>
      <c r="G14" s="10" t="n">
        <v>7304.68361135277</v>
      </c>
      <c r="H14" s="10" t="n">
        <v>7782.46080563691</v>
      </c>
      <c r="I14" s="10" t="n">
        <v>8242.84224415512</v>
      </c>
      <c r="J14" s="10" t="n">
        <v>8586.25916810882</v>
      </c>
      <c r="K14" s="10" t="n">
        <v>8885.73650531307</v>
      </c>
      <c r="L14" s="10" t="n">
        <v>9137.81305715283</v>
      </c>
      <c r="M14" s="10" t="n">
        <v>9307.84859310261</v>
      </c>
      <c r="N14" s="10" t="n">
        <v>9436.59608623311</v>
      </c>
      <c r="O14" s="10" t="n">
        <v>9562.48912807691</v>
      </c>
      <c r="P14" s="10" t="n">
        <v>9600.86493002494</v>
      </c>
      <c r="Q14" s="10" t="n">
        <v>9635.68674112231</v>
      </c>
      <c r="R14" s="10" t="n">
        <v>9695.85978239856</v>
      </c>
      <c r="S14" s="10" t="n">
        <v>9671.42201757496</v>
      </c>
      <c r="T14" s="10" t="n">
        <v>9427.49016290061</v>
      </c>
      <c r="U14" s="10" t="n">
        <v>9046.32714075855</v>
      </c>
      <c r="V14" s="10" t="n">
        <v>8749.11647802534</v>
      </c>
      <c r="W14" s="10" t="n">
        <v>8432.69845315998</v>
      </c>
      <c r="X14" s="10" t="n">
        <v>7868.69704899733</v>
      </c>
      <c r="Y14" s="11" t="n">
        <v>7352.414203519</v>
      </c>
    </row>
    <row r="15" customFormat="false" ht="13.2" hidden="false" customHeight="false" outlineLevel="0" collapsed="false">
      <c r="A15" s="4" t="n">
        <f aca="false">+A14+1</f>
        <v>45119</v>
      </c>
      <c r="B15" s="9" t="n">
        <v>6967.52437641991</v>
      </c>
      <c r="C15" s="10" t="n">
        <v>6702.8433940728</v>
      </c>
      <c r="D15" s="10" t="n">
        <v>6531.89802653769</v>
      </c>
      <c r="E15" s="10" t="n">
        <v>6468.09929059585</v>
      </c>
      <c r="F15" s="10" t="n">
        <v>6590.60861142329</v>
      </c>
      <c r="G15" s="10" t="n">
        <v>6854.08892978323</v>
      </c>
      <c r="H15" s="10" t="n">
        <v>7385.48964323186</v>
      </c>
      <c r="I15" s="10" t="n">
        <v>7925.50879978419</v>
      </c>
      <c r="J15" s="10" t="n">
        <v>8288.00059634715</v>
      </c>
      <c r="K15" s="10" t="n">
        <v>8510.28738047376</v>
      </c>
      <c r="L15" s="10" t="n">
        <v>8649.86523154242</v>
      </c>
      <c r="M15" s="10" t="n">
        <v>8726.33801112891</v>
      </c>
      <c r="N15" s="10" t="n">
        <v>8708.39632809008</v>
      </c>
      <c r="O15" s="10" t="n">
        <v>8681.32000275716</v>
      </c>
      <c r="P15" s="10" t="n">
        <v>8502.12130685428</v>
      </c>
      <c r="Q15" s="10" t="n">
        <v>8298.57467522502</v>
      </c>
      <c r="R15" s="10" t="n">
        <v>8117.88123908104</v>
      </c>
      <c r="S15" s="10" t="n">
        <v>8045.32853293924</v>
      </c>
      <c r="T15" s="10" t="n">
        <v>7921.60262367743</v>
      </c>
      <c r="U15" s="10" t="n">
        <v>7771.0058249079</v>
      </c>
      <c r="V15" s="10" t="n">
        <v>7681.1674895103</v>
      </c>
      <c r="W15" s="10" t="n">
        <v>7518.50314655309</v>
      </c>
      <c r="X15" s="10" t="n">
        <v>7100.79882833097</v>
      </c>
      <c r="Y15" s="11" t="n">
        <v>6698.80683226119</v>
      </c>
    </row>
    <row r="16" customFormat="false" ht="13.2" hidden="false" customHeight="false" outlineLevel="0" collapsed="false">
      <c r="A16" s="4" t="n">
        <f aca="false">+A15+1</f>
        <v>45120</v>
      </c>
      <c r="B16" s="9" t="n">
        <v>6418.46664448214</v>
      </c>
      <c r="C16" s="10" t="n">
        <v>6243.14185414862</v>
      </c>
      <c r="D16" s="10" t="n">
        <v>6113.65490786796</v>
      </c>
      <c r="E16" s="10" t="n">
        <v>6095.2815905815</v>
      </c>
      <c r="F16" s="10" t="n">
        <v>6219.11223794273</v>
      </c>
      <c r="G16" s="10" t="n">
        <v>6553.44526566423</v>
      </c>
      <c r="H16" s="10" t="n">
        <v>7062.59024255948</v>
      </c>
      <c r="I16" s="10" t="n">
        <v>7518.86644642341</v>
      </c>
      <c r="J16" s="10" t="n">
        <v>7809.42227685031</v>
      </c>
      <c r="K16" s="10" t="n">
        <v>8002.18500745232</v>
      </c>
      <c r="L16" s="10" t="n">
        <v>8202.22098117734</v>
      </c>
      <c r="M16" s="10" t="n">
        <v>8346.28221278616</v>
      </c>
      <c r="N16" s="10" t="n">
        <v>8487.23707224289</v>
      </c>
      <c r="O16" s="10" t="n">
        <v>8685.97040736402</v>
      </c>
      <c r="P16" s="10" t="n">
        <v>8771.45871962451</v>
      </c>
      <c r="Q16" s="10" t="n">
        <v>8840.72212828121</v>
      </c>
      <c r="R16" s="10" t="n">
        <v>8884.21986657534</v>
      </c>
      <c r="S16" s="10" t="n">
        <v>8817.04083330517</v>
      </c>
      <c r="T16" s="10" t="n">
        <v>8701.02524651703</v>
      </c>
      <c r="U16" s="10" t="n">
        <v>8513.4669062756</v>
      </c>
      <c r="V16" s="10" t="n">
        <v>8374.45646076089</v>
      </c>
      <c r="W16" s="10" t="n">
        <v>8172.80696336421</v>
      </c>
      <c r="X16" s="10" t="n">
        <v>7697.69374082985</v>
      </c>
      <c r="Y16" s="11" t="n">
        <v>7220.24465836297</v>
      </c>
    </row>
    <row r="17" customFormat="false" ht="13.2" hidden="false" customHeight="false" outlineLevel="0" collapsed="false">
      <c r="A17" s="4" t="n">
        <f aca="false">+A16+1</f>
        <v>45121</v>
      </c>
      <c r="B17" s="9" t="n">
        <v>6886.62717030637</v>
      </c>
      <c r="C17" s="10" t="n">
        <v>6666.48196235891</v>
      </c>
      <c r="D17" s="10" t="n">
        <v>6545.19933864401</v>
      </c>
      <c r="E17" s="10" t="n">
        <v>6495.4227417939</v>
      </c>
      <c r="F17" s="10" t="n">
        <v>6612.87206092098</v>
      </c>
      <c r="G17" s="10" t="n">
        <v>6897.81594037569</v>
      </c>
      <c r="H17" s="10" t="n">
        <v>7393.62487815043</v>
      </c>
      <c r="I17" s="10" t="n">
        <v>7966.42855000379</v>
      </c>
      <c r="J17" s="10" t="n">
        <v>8482.31873114108</v>
      </c>
      <c r="K17" s="10" t="n">
        <v>8942.73147854196</v>
      </c>
      <c r="L17" s="10" t="n">
        <v>9386.24100408227</v>
      </c>
      <c r="M17" s="10" t="n">
        <v>9745.40563145787</v>
      </c>
      <c r="N17" s="10" t="n">
        <v>10025.261694949</v>
      </c>
      <c r="O17" s="10" t="n">
        <v>10325.7237713648</v>
      </c>
      <c r="P17" s="10" t="n">
        <v>10479.7369141858</v>
      </c>
      <c r="Q17" s="10" t="n">
        <v>10584.5693372233</v>
      </c>
      <c r="R17" s="10" t="n">
        <v>10629.8010676159</v>
      </c>
      <c r="S17" s="10" t="n">
        <v>10450.2137181687</v>
      </c>
      <c r="T17" s="10" t="n">
        <v>10096.7908679331</v>
      </c>
      <c r="U17" s="10" t="n">
        <v>9723.26280645832</v>
      </c>
      <c r="V17" s="10" t="n">
        <v>9381.7933870236</v>
      </c>
      <c r="W17" s="10" t="n">
        <v>9028.0287910416</v>
      </c>
      <c r="X17" s="10" t="n">
        <v>8352.37909912084</v>
      </c>
      <c r="Y17" s="11" t="n">
        <v>7710.83351337314</v>
      </c>
    </row>
    <row r="18" customFormat="false" ht="13.2" hidden="false" customHeight="false" outlineLevel="0" collapsed="false">
      <c r="A18" s="4" t="n">
        <f aca="false">+A17+1</f>
        <v>45122</v>
      </c>
      <c r="B18" s="9" t="n">
        <v>7251.74481378637</v>
      </c>
      <c r="C18" s="10" t="n">
        <v>6928.28530708194</v>
      </c>
      <c r="D18" s="10" t="n">
        <v>6634.31464334534</v>
      </c>
      <c r="E18" s="10" t="n">
        <v>6479.78346066899</v>
      </c>
      <c r="F18" s="10" t="n">
        <v>6452.36886641786</v>
      </c>
      <c r="G18" s="10" t="n">
        <v>6471.75264080864</v>
      </c>
      <c r="H18" s="10" t="n">
        <v>6679.01070781424</v>
      </c>
      <c r="I18" s="10" t="n">
        <v>7088.64508743428</v>
      </c>
      <c r="J18" s="10" t="n">
        <v>7586.53644902271</v>
      </c>
      <c r="K18" s="10" t="n">
        <v>8048.36192398835</v>
      </c>
      <c r="L18" s="10" t="n">
        <v>8449.08214618311</v>
      </c>
      <c r="M18" s="10" t="n">
        <v>8785.44857367768</v>
      </c>
      <c r="N18" s="10" t="n">
        <v>9038.7326764052</v>
      </c>
      <c r="O18" s="10" t="n">
        <v>9216.90635225228</v>
      </c>
      <c r="P18" s="10" t="n">
        <v>9326.97356895383</v>
      </c>
      <c r="Q18" s="10" t="n">
        <v>9407.87699970049</v>
      </c>
      <c r="R18" s="10" t="n">
        <v>9470.34210243657</v>
      </c>
      <c r="S18" s="10" t="n">
        <v>9375.98189523937</v>
      </c>
      <c r="T18" s="10" t="n">
        <v>9119.2599341183</v>
      </c>
      <c r="U18" s="10" t="n">
        <v>8675.09895040698</v>
      </c>
      <c r="V18" s="10" t="n">
        <v>8355.9538484489</v>
      </c>
      <c r="W18" s="10" t="n">
        <v>8096.13307544774</v>
      </c>
      <c r="X18" s="10" t="n">
        <v>7593.46739138709</v>
      </c>
      <c r="Y18" s="11" t="n">
        <v>7044.76758660239</v>
      </c>
    </row>
    <row r="19" customFormat="false" ht="13.2" hidden="false" customHeight="false" outlineLevel="0" collapsed="false">
      <c r="A19" s="4" t="n">
        <f aca="false">+A18+1</f>
        <v>45123</v>
      </c>
      <c r="B19" s="9" t="n">
        <v>6665.81064306798</v>
      </c>
      <c r="C19" s="10" t="n">
        <v>6405.50181488902</v>
      </c>
      <c r="D19" s="10" t="n">
        <v>6197.77846484814</v>
      </c>
      <c r="E19" s="10" t="n">
        <v>6038.00944503376</v>
      </c>
      <c r="F19" s="10" t="n">
        <v>5953.97167988814</v>
      </c>
      <c r="G19" s="10" t="n">
        <v>5912.80298300164</v>
      </c>
      <c r="H19" s="10" t="n">
        <v>5991.29176251028</v>
      </c>
      <c r="I19" s="10" t="n">
        <v>6313.00040850099</v>
      </c>
      <c r="J19" s="10" t="n">
        <v>6733.07547361361</v>
      </c>
      <c r="K19" s="10" t="n">
        <v>7157.73865225644</v>
      </c>
      <c r="L19" s="10" t="n">
        <v>7467.15503439455</v>
      </c>
      <c r="M19" s="10" t="n">
        <v>7718.79453090768</v>
      </c>
      <c r="N19" s="10" t="n">
        <v>7899.80693247202</v>
      </c>
      <c r="O19" s="10" t="n">
        <v>8056.42336132349</v>
      </c>
      <c r="P19" s="10" t="n">
        <v>8244.58540989771</v>
      </c>
      <c r="Q19" s="10" t="n">
        <v>8450.2449296872</v>
      </c>
      <c r="R19" s="10" t="n">
        <v>8683.22671399264</v>
      </c>
      <c r="S19" s="10" t="n">
        <v>8795.76322606066</v>
      </c>
      <c r="T19" s="10" t="n">
        <v>8665.75391141816</v>
      </c>
      <c r="U19" s="10" t="n">
        <v>8347.25178622392</v>
      </c>
      <c r="V19" s="10" t="n">
        <v>8163.78557930876</v>
      </c>
      <c r="W19" s="10" t="n">
        <v>7919.72520045989</v>
      </c>
      <c r="X19" s="10" t="n">
        <v>7446.69634518273</v>
      </c>
      <c r="Y19" s="11" t="n">
        <v>6970.63627141535</v>
      </c>
    </row>
    <row r="20" customFormat="false" ht="13.2" hidden="false" customHeight="false" outlineLevel="0" collapsed="false">
      <c r="A20" s="4" t="n">
        <f aca="false">+A19+1</f>
        <v>45124</v>
      </c>
      <c r="B20" s="9" t="n">
        <v>6573.13937087411</v>
      </c>
      <c r="C20" s="10" t="n">
        <v>6326.59034455552</v>
      </c>
      <c r="D20" s="10" t="n">
        <v>6182.22518197075</v>
      </c>
      <c r="E20" s="10" t="n">
        <v>6126.80519573194</v>
      </c>
      <c r="F20" s="10" t="n">
        <v>6255.69573530377</v>
      </c>
      <c r="G20" s="10" t="n">
        <v>6534.9123312094</v>
      </c>
      <c r="H20" s="10" t="n">
        <v>7055.68479482577</v>
      </c>
      <c r="I20" s="10" t="n">
        <v>7629.15241502759</v>
      </c>
      <c r="J20" s="10" t="n">
        <v>8026.95001209649</v>
      </c>
      <c r="K20" s="10" t="n">
        <v>8307.67719598663</v>
      </c>
      <c r="L20" s="10" t="n">
        <v>8554.77719686553</v>
      </c>
      <c r="M20" s="10" t="n">
        <v>8711.33613281301</v>
      </c>
      <c r="N20" s="10" t="n">
        <v>8864.54566017485</v>
      </c>
      <c r="O20" s="10" t="n">
        <v>8968.44440459376</v>
      </c>
      <c r="P20" s="10" t="n">
        <v>8972.61060520972</v>
      </c>
      <c r="Q20" s="10" t="n">
        <v>8959.96730317839</v>
      </c>
      <c r="R20" s="10" t="n">
        <v>8916.31346161542</v>
      </c>
      <c r="S20" s="10" t="n">
        <v>8835.2910732625</v>
      </c>
      <c r="T20" s="10" t="n">
        <v>8699.66307214013</v>
      </c>
      <c r="U20" s="10" t="n">
        <v>8449.57912123673</v>
      </c>
      <c r="V20" s="10" t="n">
        <v>8288.79657104308</v>
      </c>
      <c r="W20" s="10" t="n">
        <v>8030.33598290555</v>
      </c>
      <c r="X20" s="10" t="n">
        <v>7475.89937637872</v>
      </c>
      <c r="Y20" s="11" t="n">
        <v>6977.71214949301</v>
      </c>
    </row>
    <row r="21" customFormat="false" ht="13.2" hidden="false" customHeight="false" outlineLevel="0" collapsed="false">
      <c r="A21" s="4" t="n">
        <f aca="false">+A20+1</f>
        <v>45125</v>
      </c>
      <c r="B21" s="9" t="n">
        <v>6612.38654550188</v>
      </c>
      <c r="C21" s="10" t="n">
        <v>6360.63879291896</v>
      </c>
      <c r="D21" s="10" t="n">
        <v>6213.5809727667</v>
      </c>
      <c r="E21" s="10" t="n">
        <v>6150.26654222951</v>
      </c>
      <c r="F21" s="10" t="n">
        <v>6269.77437538848</v>
      </c>
      <c r="G21" s="10" t="n">
        <v>6579.29123733557</v>
      </c>
      <c r="H21" s="10" t="n">
        <v>7086.51611673608</v>
      </c>
      <c r="I21" s="10" t="n">
        <v>7537.63715523303</v>
      </c>
      <c r="J21" s="10" t="n">
        <v>7869.3403568978</v>
      </c>
      <c r="K21" s="10" t="n">
        <v>8192.84552518259</v>
      </c>
      <c r="L21" s="10" t="n">
        <v>8427.90222879601</v>
      </c>
      <c r="M21" s="10" t="n">
        <v>8641.72313447188</v>
      </c>
      <c r="N21" s="10" t="n">
        <v>8805.73261972168</v>
      </c>
      <c r="O21" s="10" t="n">
        <v>9015.7157922645</v>
      </c>
      <c r="P21" s="10" t="n">
        <v>9114.13882410912</v>
      </c>
      <c r="Q21" s="10" t="n">
        <v>9220.30609596322</v>
      </c>
      <c r="R21" s="10" t="n">
        <v>9330.71186254558</v>
      </c>
      <c r="S21" s="10" t="n">
        <v>9364.02976013315</v>
      </c>
      <c r="T21" s="10" t="n">
        <v>9234.31111266727</v>
      </c>
      <c r="U21" s="10" t="n">
        <v>8986.51869888373</v>
      </c>
      <c r="V21" s="10" t="n">
        <v>8728.69079708145</v>
      </c>
      <c r="W21" s="10" t="n">
        <v>8444.66180875973</v>
      </c>
      <c r="X21" s="10" t="n">
        <v>7829.67400726636</v>
      </c>
      <c r="Y21" s="11" t="n">
        <v>7283.71745418975</v>
      </c>
    </row>
    <row r="22" customFormat="false" ht="13.2" hidden="false" customHeight="false" outlineLevel="0" collapsed="false">
      <c r="A22" s="4" t="n">
        <f aca="false">+A21+1</f>
        <v>45126</v>
      </c>
      <c r="B22" s="9" t="n">
        <v>6864.40162963398</v>
      </c>
      <c r="C22" s="10" t="n">
        <v>6579.13869446696</v>
      </c>
      <c r="D22" s="10" t="n">
        <v>6373.41018913657</v>
      </c>
      <c r="E22" s="10" t="n">
        <v>6319.07153425734</v>
      </c>
      <c r="F22" s="10" t="n">
        <v>6442.71672631616</v>
      </c>
      <c r="G22" s="10" t="n">
        <v>6760.85763195403</v>
      </c>
      <c r="H22" s="10" t="n">
        <v>7279.16734321664</v>
      </c>
      <c r="I22" s="10" t="n">
        <v>7868.48437755335</v>
      </c>
      <c r="J22" s="10" t="n">
        <v>8298.73575627158</v>
      </c>
      <c r="K22" s="10" t="n">
        <v>8675.22057703681</v>
      </c>
      <c r="L22" s="10" t="n">
        <v>9008.54721013706</v>
      </c>
      <c r="M22" s="10" t="n">
        <v>9261.89568924163</v>
      </c>
      <c r="N22" s="10" t="n">
        <v>9461.24222469873</v>
      </c>
      <c r="O22" s="10" t="n">
        <v>9711.32367596954</v>
      </c>
      <c r="P22" s="10" t="n">
        <v>9860.58035727543</v>
      </c>
      <c r="Q22" s="10" t="n">
        <v>9907.63296727633</v>
      </c>
      <c r="R22" s="10" t="n">
        <v>9844.24329139189</v>
      </c>
      <c r="S22" s="13" t="n">
        <v>9817.93318095503</v>
      </c>
      <c r="T22" s="10" t="n">
        <v>9666.26464558025</v>
      </c>
      <c r="U22" s="10" t="n">
        <v>9362.97771760898</v>
      </c>
      <c r="V22" s="10" t="n">
        <v>9117.77374876633</v>
      </c>
      <c r="W22" s="10" t="n">
        <v>8894.12766196042</v>
      </c>
      <c r="X22" s="10" t="n">
        <v>8294.39581639123</v>
      </c>
      <c r="Y22" s="11" t="n">
        <v>7693.5143118456</v>
      </c>
    </row>
    <row r="23" customFormat="false" ht="13.2" hidden="false" customHeight="false" outlineLevel="0" collapsed="false">
      <c r="A23" s="4" t="n">
        <f aca="false">+A22+1</f>
        <v>45127</v>
      </c>
      <c r="B23" s="9" t="n">
        <v>7284.93523201618</v>
      </c>
      <c r="C23" s="10" t="n">
        <v>6948.15354540115</v>
      </c>
      <c r="D23" s="10" t="n">
        <v>6763.11552266999</v>
      </c>
      <c r="E23" s="10" t="n">
        <v>6671.5566300393</v>
      </c>
      <c r="F23" s="10" t="n">
        <v>6780.45527452747</v>
      </c>
      <c r="G23" s="10" t="n">
        <v>7055.36888949541</v>
      </c>
      <c r="H23" s="10" t="n">
        <v>7615.23343511983</v>
      </c>
      <c r="I23" s="10" t="n">
        <v>8164.66991540474</v>
      </c>
      <c r="J23" s="10" t="n">
        <v>8652.5670545813</v>
      </c>
      <c r="K23" s="10" t="n">
        <v>9054.0692579698</v>
      </c>
      <c r="L23" s="10" t="n">
        <v>9351.36507874806</v>
      </c>
      <c r="M23" s="10" t="n">
        <v>9617.3796003051</v>
      </c>
      <c r="N23" s="10" t="n">
        <v>9798.29187880353</v>
      </c>
      <c r="O23" s="10" t="n">
        <v>9923.52576313713</v>
      </c>
      <c r="P23" s="10" t="n">
        <v>9910.51520989466</v>
      </c>
      <c r="Q23" s="10" t="n">
        <v>9874.85006232728</v>
      </c>
      <c r="R23" s="10" t="n">
        <v>9812.70130436237</v>
      </c>
      <c r="S23" s="10" t="n">
        <v>9703.20604324102</v>
      </c>
      <c r="T23" s="10" t="n">
        <v>9425.18196642144</v>
      </c>
      <c r="U23" s="10" t="n">
        <v>9080.23600885504</v>
      </c>
      <c r="V23" s="10" t="n">
        <v>8773.35275323822</v>
      </c>
      <c r="W23" s="10" t="n">
        <v>8495.17616096519</v>
      </c>
      <c r="X23" s="10" t="n">
        <v>7937.67988255284</v>
      </c>
      <c r="Y23" s="11" t="n">
        <v>7379.18697179292</v>
      </c>
    </row>
    <row r="24" customFormat="false" ht="13.2" hidden="false" customHeight="false" outlineLevel="0" collapsed="false">
      <c r="A24" s="4" t="n">
        <f aca="false">+A23+1</f>
        <v>45128</v>
      </c>
      <c r="B24" s="9" t="n">
        <v>6987.99226715292</v>
      </c>
      <c r="C24" s="10" t="n">
        <v>6675.34679112036</v>
      </c>
      <c r="D24" s="10" t="n">
        <v>6482.9941008672</v>
      </c>
      <c r="E24" s="10" t="n">
        <v>6384.18683547633</v>
      </c>
      <c r="F24" s="10" t="n">
        <v>6456.08473389655</v>
      </c>
      <c r="G24" s="10" t="n">
        <v>6707.14908772399</v>
      </c>
      <c r="H24" s="10" t="n">
        <v>7125.25721323675</v>
      </c>
      <c r="I24" s="10" t="n">
        <v>7652.36443970029</v>
      </c>
      <c r="J24" s="10" t="n">
        <v>8077.75632017958</v>
      </c>
      <c r="K24" s="10" t="n">
        <v>8424.75830455817</v>
      </c>
      <c r="L24" s="10" t="n">
        <v>8762.1075883602</v>
      </c>
      <c r="M24" s="10" t="n">
        <v>9006.98445727801</v>
      </c>
      <c r="N24" s="10" t="n">
        <v>9237.53446048385</v>
      </c>
      <c r="O24" s="10" t="n">
        <v>9494.51028104305</v>
      </c>
      <c r="P24" s="10" t="n">
        <v>9635.69488711477</v>
      </c>
      <c r="Q24" s="10" t="n">
        <v>9756.00830948141</v>
      </c>
      <c r="R24" s="10" t="n">
        <v>9832.29480473535</v>
      </c>
      <c r="S24" s="10" t="n">
        <v>9780.24354143213</v>
      </c>
      <c r="T24" s="10" t="n">
        <v>9496.71361011801</v>
      </c>
      <c r="U24" s="10" t="n">
        <v>9105.23655538778</v>
      </c>
      <c r="V24" s="10" t="n">
        <v>8698.93305951942</v>
      </c>
      <c r="W24" s="10" t="n">
        <v>8317.50890035324</v>
      </c>
      <c r="X24" s="10" t="n">
        <v>7732.45424135923</v>
      </c>
      <c r="Y24" s="11" t="n">
        <v>7182.33474802899</v>
      </c>
    </row>
    <row r="25" customFormat="false" ht="13.2" hidden="false" customHeight="false" outlineLevel="0" collapsed="false">
      <c r="A25" s="4" t="n">
        <f aca="false">+A24+1</f>
        <v>45129</v>
      </c>
      <c r="B25" s="9" t="n">
        <v>6803.40517807194</v>
      </c>
      <c r="C25" s="10" t="n">
        <v>6495.56530326766</v>
      </c>
      <c r="D25" s="10" t="n">
        <v>6295.32065500531</v>
      </c>
      <c r="E25" s="10" t="n">
        <v>6146.23173530827</v>
      </c>
      <c r="F25" s="10" t="n">
        <v>6122.4364642154</v>
      </c>
      <c r="G25" s="10" t="n">
        <v>6148.0820903025</v>
      </c>
      <c r="H25" s="10" t="n">
        <v>6307.6834774216</v>
      </c>
      <c r="I25" s="10" t="n">
        <v>6669.51025556878</v>
      </c>
      <c r="J25" s="10" t="n">
        <v>7145.03236635967</v>
      </c>
      <c r="K25" s="10" t="n">
        <v>7620.6503127071</v>
      </c>
      <c r="L25" s="10" t="n">
        <v>8066.44802088952</v>
      </c>
      <c r="M25" s="10" t="n">
        <v>8470.11239284656</v>
      </c>
      <c r="N25" s="10" t="n">
        <v>8604.36089540748</v>
      </c>
      <c r="O25" s="10" t="n">
        <v>8709.68741036755</v>
      </c>
      <c r="P25" s="10" t="n">
        <v>8787.15844728837</v>
      </c>
      <c r="Q25" s="10" t="n">
        <v>8747.64980747208</v>
      </c>
      <c r="R25" s="10" t="n">
        <v>8717.09807478291</v>
      </c>
      <c r="S25" s="10" t="n">
        <v>8587.29893862857</v>
      </c>
      <c r="T25" s="10" t="n">
        <v>8304.89238394326</v>
      </c>
      <c r="U25" s="10" t="n">
        <v>7967.42402363193</v>
      </c>
      <c r="V25" s="10" t="n">
        <v>7737.19794361686</v>
      </c>
      <c r="W25" s="10" t="n">
        <v>7517.83833009004</v>
      </c>
      <c r="X25" s="10" t="n">
        <v>7079.78136878418</v>
      </c>
      <c r="Y25" s="11" t="n">
        <v>6639.5016554271</v>
      </c>
    </row>
    <row r="26" customFormat="false" ht="13.2" hidden="false" customHeight="false" outlineLevel="0" collapsed="false">
      <c r="A26" s="4" t="n">
        <f aca="false">+A25+1</f>
        <v>45130</v>
      </c>
      <c r="B26" s="9" t="n">
        <v>6266.22565163842</v>
      </c>
      <c r="C26" s="10" t="n">
        <v>6021.28721892024</v>
      </c>
      <c r="D26" s="10" t="n">
        <v>5844.03627263771</v>
      </c>
      <c r="E26" s="10" t="n">
        <v>5729.88212915805</v>
      </c>
      <c r="F26" s="10" t="n">
        <v>5684.23133371385</v>
      </c>
      <c r="G26" s="10" t="n">
        <v>5670.69327715909</v>
      </c>
      <c r="H26" s="10" t="n">
        <v>5757.74895326889</v>
      </c>
      <c r="I26" s="10" t="n">
        <v>6097.4374511285</v>
      </c>
      <c r="J26" s="10" t="n">
        <v>6536.82399397615</v>
      </c>
      <c r="K26" s="10" t="n">
        <v>6986.2655114489</v>
      </c>
      <c r="L26" s="10" t="n">
        <v>7388.13441083486</v>
      </c>
      <c r="M26" s="10" t="n">
        <v>7820.13794462803</v>
      </c>
      <c r="N26" s="10" t="n">
        <v>8160.3197299002</v>
      </c>
      <c r="O26" s="10" t="n">
        <v>8455.77397029655</v>
      </c>
      <c r="P26" s="10" t="n">
        <v>8716.12267897803</v>
      </c>
      <c r="Q26" s="10" t="n">
        <v>8961.11245437703</v>
      </c>
      <c r="R26" s="10" t="n">
        <v>9247.85006718898</v>
      </c>
      <c r="S26" s="10" t="n">
        <v>9420.98315583948</v>
      </c>
      <c r="T26" s="10" t="n">
        <v>9341.72050786498</v>
      </c>
      <c r="U26" s="10" t="n">
        <v>9038.89775983557</v>
      </c>
      <c r="V26" s="10" t="n">
        <v>8769.29357161771</v>
      </c>
      <c r="W26" s="10" t="n">
        <v>8470.94684237932</v>
      </c>
      <c r="X26" s="10" t="n">
        <v>7886.86845318129</v>
      </c>
      <c r="Y26" s="11" t="n">
        <v>7340.65699509147</v>
      </c>
    </row>
    <row r="27" customFormat="false" ht="13.2" hidden="false" customHeight="false" outlineLevel="0" collapsed="false">
      <c r="A27" s="4" t="n">
        <f aca="false">+A26+1</f>
        <v>45131</v>
      </c>
      <c r="B27" s="9" t="n">
        <v>6926.90368005672</v>
      </c>
      <c r="C27" s="10" t="n">
        <v>6636.44869974776</v>
      </c>
      <c r="D27" s="10" t="n">
        <v>6465.291435934</v>
      </c>
      <c r="E27" s="10" t="n">
        <v>6409.77710771195</v>
      </c>
      <c r="F27" s="10" t="n">
        <v>6561.51673548572</v>
      </c>
      <c r="G27" s="10" t="n">
        <v>6925.47382713019</v>
      </c>
      <c r="H27" s="10" t="n">
        <v>7478.81286971261</v>
      </c>
      <c r="I27" s="10" t="n">
        <v>8020.45804458498</v>
      </c>
      <c r="J27" s="10" t="n">
        <v>8447.87278136885</v>
      </c>
      <c r="K27" s="10" t="n">
        <v>8881.80700562785</v>
      </c>
      <c r="L27" s="10" t="n">
        <v>9361.11428005486</v>
      </c>
      <c r="M27" s="10" t="n">
        <v>9753.10264856152</v>
      </c>
      <c r="N27" s="10" t="n">
        <v>10082.2600520881</v>
      </c>
      <c r="O27" s="10" t="n">
        <v>10439.5134463795</v>
      </c>
      <c r="P27" s="10" t="n">
        <v>10651.9330989291</v>
      </c>
      <c r="Q27" s="10" t="n">
        <v>10784.5461849278</v>
      </c>
      <c r="R27" s="10" t="n">
        <v>10851.2977053131</v>
      </c>
      <c r="S27" s="10" t="n">
        <v>10788.5487555817</v>
      </c>
      <c r="T27" s="10" t="n">
        <v>10501.3801387007</v>
      </c>
      <c r="U27" s="10" t="n">
        <v>10111.5571544254</v>
      </c>
      <c r="V27" s="10" t="n">
        <v>9748.38609049736</v>
      </c>
      <c r="W27" s="10" t="n">
        <v>9312.91610259672</v>
      </c>
      <c r="X27" s="10" t="n">
        <v>8600.0543904123</v>
      </c>
      <c r="Y27" s="11" t="n">
        <v>7964.17281385001</v>
      </c>
    </row>
    <row r="28" customFormat="false" ht="13.2" hidden="false" customHeight="false" outlineLevel="0" collapsed="false">
      <c r="A28" s="4" t="n">
        <f aca="false">+A27+1</f>
        <v>45132</v>
      </c>
      <c r="B28" s="9" t="n">
        <v>7479.96154651234</v>
      </c>
      <c r="C28" s="10" t="n">
        <v>7147.84527892102</v>
      </c>
      <c r="D28" s="10" t="n">
        <v>6946.53123807516</v>
      </c>
      <c r="E28" s="10" t="n">
        <v>6859.2499417945</v>
      </c>
      <c r="F28" s="10" t="n">
        <v>6951.47229624127</v>
      </c>
      <c r="G28" s="10" t="n">
        <v>7295.12843561775</v>
      </c>
      <c r="H28" s="10" t="n">
        <v>7822.90585552776</v>
      </c>
      <c r="I28" s="10" t="n">
        <v>8416.62692790842</v>
      </c>
      <c r="J28" s="10" t="n">
        <v>8963.5447025186</v>
      </c>
      <c r="K28" s="10" t="n">
        <v>9489.83890340453</v>
      </c>
      <c r="L28" s="10" t="n">
        <v>10063.7323223125</v>
      </c>
      <c r="M28" s="10" t="n">
        <v>10520.0328555182</v>
      </c>
      <c r="N28" s="10" t="n">
        <v>10904.6061816183</v>
      </c>
      <c r="O28" s="10" t="n">
        <v>11255.9892304152</v>
      </c>
      <c r="P28" s="10" t="n">
        <v>11499.0677564771</v>
      </c>
      <c r="Q28" s="10" t="n">
        <v>11642.3956421626</v>
      </c>
      <c r="R28" s="10" t="n">
        <v>11629.8849772597</v>
      </c>
      <c r="S28" s="10" t="n">
        <v>11559.5832880231</v>
      </c>
      <c r="T28" s="10" t="n">
        <v>11294.9591284173</v>
      </c>
      <c r="U28" s="10" t="n">
        <v>10851.3510246732</v>
      </c>
      <c r="V28" s="10" t="n">
        <v>10492.7361122673</v>
      </c>
      <c r="W28" s="10" t="n">
        <v>10028.4388019501</v>
      </c>
      <c r="X28" s="10" t="n">
        <v>9263.21907449475</v>
      </c>
      <c r="Y28" s="11" t="n">
        <v>8552.03910195851</v>
      </c>
    </row>
    <row r="29" customFormat="false" ht="13.2" hidden="false" customHeight="false" outlineLevel="0" collapsed="false">
      <c r="A29" s="4" t="n">
        <f aca="false">+A28+1</f>
        <v>45133</v>
      </c>
      <c r="B29" s="9" t="n">
        <v>7993.6945522563</v>
      </c>
      <c r="C29" s="10" t="n">
        <v>7635.92344471958</v>
      </c>
      <c r="D29" s="10" t="n">
        <v>7442.84445651246</v>
      </c>
      <c r="E29" s="10" t="n">
        <v>7319.6284138359</v>
      </c>
      <c r="F29" s="10" t="n">
        <v>7436.44455166816</v>
      </c>
      <c r="G29" s="10" t="n">
        <v>7803.90483874932</v>
      </c>
      <c r="H29" s="10" t="n">
        <v>8376.19921245338</v>
      </c>
      <c r="I29" s="10" t="n">
        <v>8853.81714242931</v>
      </c>
      <c r="J29" s="10" t="n">
        <v>9050.83600649246</v>
      </c>
      <c r="K29" s="10" t="n">
        <v>9212.96176148781</v>
      </c>
      <c r="L29" s="10" t="n">
        <v>9372.63972073203</v>
      </c>
      <c r="M29" s="10" t="n">
        <v>9515.94146447253</v>
      </c>
      <c r="N29" s="10" t="n">
        <v>9652.30573519257</v>
      </c>
      <c r="O29" s="10" t="n">
        <v>9777.36079904764</v>
      </c>
      <c r="P29" s="10" t="n">
        <v>9897.39278381294</v>
      </c>
      <c r="Q29" s="10" t="n">
        <v>10136.5255901602</v>
      </c>
      <c r="R29" s="10" t="n">
        <v>10446.3600057526</v>
      </c>
      <c r="S29" s="10" t="n">
        <v>10715.9975394419</v>
      </c>
      <c r="T29" s="10" t="n">
        <v>10759.0390668431</v>
      </c>
      <c r="U29" s="10" t="n">
        <v>10526.6733931676</v>
      </c>
      <c r="V29" s="10" t="n">
        <v>10114.6505159531</v>
      </c>
      <c r="W29" s="10" t="n">
        <v>9723.3121844544</v>
      </c>
      <c r="X29" s="10" t="n">
        <v>9009.95215913969</v>
      </c>
      <c r="Y29" s="11" t="n">
        <v>8326.78802732235</v>
      </c>
    </row>
    <row r="30" customFormat="false" ht="13.2" hidden="false" customHeight="false" outlineLevel="0" collapsed="false">
      <c r="A30" s="4" t="n">
        <f aca="false">+A29+1</f>
        <v>45134</v>
      </c>
      <c r="B30" s="9" t="n">
        <v>7783.54824215008</v>
      </c>
      <c r="C30" s="10" t="n">
        <v>7389.41915083448</v>
      </c>
      <c r="D30" s="10" t="n">
        <v>7130.84293594112</v>
      </c>
      <c r="E30" s="10" t="n">
        <v>7009.75459228934</v>
      </c>
      <c r="F30" s="10" t="n">
        <v>7105.197369155</v>
      </c>
      <c r="G30" s="10" t="n">
        <v>7446.85291764092</v>
      </c>
      <c r="H30" s="10" t="n">
        <v>7978.37217669642</v>
      </c>
      <c r="I30" s="10" t="n">
        <v>8745.3613387416</v>
      </c>
      <c r="J30" s="10" t="n">
        <v>9378.79889987275</v>
      </c>
      <c r="K30" s="10" t="n">
        <v>9936.73142920791</v>
      </c>
      <c r="L30" s="10" t="n">
        <v>10485.1510368439</v>
      </c>
      <c r="M30" s="10" t="n">
        <v>10910.4264898272</v>
      </c>
      <c r="N30" s="10" t="n">
        <v>11234.0304672661</v>
      </c>
      <c r="O30" s="10" t="n">
        <v>11551.6019927371</v>
      </c>
      <c r="P30" s="10" t="n">
        <v>11693.3664549635</v>
      </c>
      <c r="Q30" s="10" t="n">
        <v>11867.5133339716</v>
      </c>
      <c r="R30" s="10" t="n">
        <v>11970.9918177674</v>
      </c>
      <c r="S30" s="10" t="n">
        <v>11949.1242405761</v>
      </c>
      <c r="T30" s="10" t="n">
        <v>11641.3741794722</v>
      </c>
      <c r="U30" s="10" t="n">
        <v>11230.1163067942</v>
      </c>
      <c r="V30" s="10" t="n">
        <v>10831.6778586689</v>
      </c>
      <c r="W30" s="10" t="n">
        <v>10307.0094644135</v>
      </c>
      <c r="X30" s="10" t="n">
        <v>9522.98092131671</v>
      </c>
      <c r="Y30" s="11" t="n">
        <v>8859.01912477468</v>
      </c>
    </row>
    <row r="31" customFormat="false" ht="13.2" hidden="false" customHeight="false" outlineLevel="0" collapsed="false">
      <c r="A31" s="4" t="n">
        <f aca="false">+A30+1</f>
        <v>45135</v>
      </c>
      <c r="B31" s="9" t="n">
        <v>8265.96307007598</v>
      </c>
      <c r="C31" s="10" t="n">
        <v>7781.67873804589</v>
      </c>
      <c r="D31" s="10" t="n">
        <v>7407.67660346272</v>
      </c>
      <c r="E31" s="10" t="n">
        <v>7243.70007735568</v>
      </c>
      <c r="F31" s="10" t="n">
        <v>7297.37253835666</v>
      </c>
      <c r="G31" s="10" t="n">
        <v>7578.22309035804</v>
      </c>
      <c r="H31" s="10" t="n">
        <v>7984.72863348652</v>
      </c>
      <c r="I31" s="10" t="n">
        <v>8500.72395346143</v>
      </c>
      <c r="J31" s="10" t="n">
        <v>8947.33812745607</v>
      </c>
      <c r="K31" s="10" t="n">
        <v>9414.40993242082</v>
      </c>
      <c r="L31" s="10" t="n">
        <v>9925.6993655396</v>
      </c>
      <c r="M31" s="10" t="n">
        <v>10377.2808742394</v>
      </c>
      <c r="N31" s="10" t="n">
        <v>10800.2223724628</v>
      </c>
      <c r="O31" s="10" t="n">
        <v>11089.2282413475</v>
      </c>
      <c r="P31" s="10" t="n">
        <v>11251.0492751265</v>
      </c>
      <c r="Q31" s="10" t="n">
        <v>11333.7681271775</v>
      </c>
      <c r="R31" s="10" t="n">
        <v>11323.0962972005</v>
      </c>
      <c r="S31" s="10" t="n">
        <v>11082.6408158115</v>
      </c>
      <c r="T31" s="10" t="n">
        <v>10688.9360581432</v>
      </c>
      <c r="U31" s="10" t="n">
        <v>10188.2553316379</v>
      </c>
      <c r="V31" s="10" t="n">
        <v>9779.06054794413</v>
      </c>
      <c r="W31" s="10" t="n">
        <v>9164.23377402186</v>
      </c>
      <c r="X31" s="10" t="n">
        <v>8279.23777491651</v>
      </c>
      <c r="Y31" s="11" t="n">
        <v>7552.40999015811</v>
      </c>
    </row>
    <row r="32" customFormat="false" ht="13.2" hidden="false" customHeight="false" outlineLevel="0" collapsed="false">
      <c r="A32" s="4" t="n">
        <f aca="false">+A31+1</f>
        <v>45136</v>
      </c>
      <c r="B32" s="9" t="n">
        <v>7089.35613309664</v>
      </c>
      <c r="C32" s="10" t="n">
        <v>6789.22898691896</v>
      </c>
      <c r="D32" s="10" t="n">
        <v>6593.27091269777</v>
      </c>
      <c r="E32" s="10" t="n">
        <v>6426.45051687436</v>
      </c>
      <c r="F32" s="10" t="n">
        <v>6390.01908707546</v>
      </c>
      <c r="G32" s="10" t="n">
        <v>6434.03037619255</v>
      </c>
      <c r="H32" s="10" t="n">
        <v>6556.29929422225</v>
      </c>
      <c r="I32" s="10" t="n">
        <v>6943.54964290996</v>
      </c>
      <c r="J32" s="10" t="n">
        <v>7383.72915669151</v>
      </c>
      <c r="K32" s="10" t="n">
        <v>7770.22244322003</v>
      </c>
      <c r="L32" s="10" t="n">
        <v>8105.76122051132</v>
      </c>
      <c r="M32" s="10" t="n">
        <v>8372.196790502</v>
      </c>
      <c r="N32" s="10" t="n">
        <v>8575.8225671477</v>
      </c>
      <c r="O32" s="10" t="n">
        <v>8798.23330166213</v>
      </c>
      <c r="P32" s="10" t="n">
        <v>8971.15113115191</v>
      </c>
      <c r="Q32" s="10" t="n">
        <v>9146.53970079796</v>
      </c>
      <c r="R32" s="10" t="n">
        <v>9241.05339385672</v>
      </c>
      <c r="S32" s="10" t="n">
        <v>9238.51136054273</v>
      </c>
      <c r="T32" s="10" t="n">
        <v>9074.24945200006</v>
      </c>
      <c r="U32" s="10" t="n">
        <v>8669.67924994709</v>
      </c>
      <c r="V32" s="10" t="n">
        <v>8361.26879970503</v>
      </c>
      <c r="W32" s="10" t="n">
        <v>8037.47927634984</v>
      </c>
      <c r="X32" s="10" t="n">
        <v>7527.61567311187</v>
      </c>
      <c r="Y32" s="11" t="n">
        <v>6983.53717671616</v>
      </c>
    </row>
    <row r="33" customFormat="false" ht="13.2" hidden="false" customHeight="false" outlineLevel="0" collapsed="false">
      <c r="A33" s="4" t="n">
        <f aca="false">+A32+1</f>
        <v>45137</v>
      </c>
      <c r="B33" s="9" t="n">
        <v>6580.34674149841</v>
      </c>
      <c r="C33" s="10" t="n">
        <v>6301.59997758093</v>
      </c>
      <c r="D33" s="10" t="n">
        <v>6084.03627368664</v>
      </c>
      <c r="E33" s="10" t="n">
        <v>5939.36016183514</v>
      </c>
      <c r="F33" s="10" t="n">
        <v>5877.04877453947</v>
      </c>
      <c r="G33" s="10" t="n">
        <v>5839.34487957879</v>
      </c>
      <c r="H33" s="10" t="n">
        <v>5956.02323709715</v>
      </c>
      <c r="I33" s="10" t="n">
        <v>6352.0548319944</v>
      </c>
      <c r="J33" s="10" t="n">
        <v>6792.80827337509</v>
      </c>
      <c r="K33" s="10" t="n">
        <v>7210.28283382123</v>
      </c>
      <c r="L33" s="10" t="n">
        <v>7529.94289383064</v>
      </c>
      <c r="M33" s="10" t="n">
        <v>7745.5366062553</v>
      </c>
      <c r="N33" s="10" t="n">
        <v>7932.58817333178</v>
      </c>
      <c r="O33" s="10" t="n">
        <v>8061.42414791092</v>
      </c>
      <c r="P33" s="10" t="n">
        <v>8198.42453983947</v>
      </c>
      <c r="Q33" s="10" t="n">
        <v>8368.02360021098</v>
      </c>
      <c r="R33" s="10" t="n">
        <v>8546.95701426507</v>
      </c>
      <c r="S33" s="10" t="n">
        <v>8714.17135104013</v>
      </c>
      <c r="T33" s="10" t="n">
        <v>8646.73207841078</v>
      </c>
      <c r="U33" s="10" t="n">
        <v>8381.40217375645</v>
      </c>
      <c r="V33" s="10" t="n">
        <v>8149.60151222183</v>
      </c>
      <c r="W33" s="10" t="n">
        <v>7829.30598892652</v>
      </c>
      <c r="X33" s="10" t="n">
        <v>7331.97462093295</v>
      </c>
      <c r="Y33" s="11" t="n">
        <v>6843.23598976601</v>
      </c>
    </row>
    <row r="34" customFormat="false" ht="13.8" hidden="false" customHeight="false" outlineLevel="0" collapsed="false">
      <c r="A34" s="4" t="n">
        <f aca="false">+A33+1</f>
        <v>45138</v>
      </c>
      <c r="B34" s="14" t="n">
        <v>6466.33018326608</v>
      </c>
      <c r="C34" s="15" t="n">
        <v>6207.06443677026</v>
      </c>
      <c r="D34" s="15" t="n">
        <v>6070.26795177326</v>
      </c>
      <c r="E34" s="15" t="n">
        <v>6044.85590469281</v>
      </c>
      <c r="F34" s="15" t="n">
        <v>6227.86492321402</v>
      </c>
      <c r="G34" s="15" t="n">
        <v>6617.181872748</v>
      </c>
      <c r="H34" s="15" t="n">
        <v>7073.56670005675</v>
      </c>
      <c r="I34" s="15" t="n">
        <v>7661.70177919791</v>
      </c>
      <c r="J34" s="15" t="n">
        <v>8114.75026541144</v>
      </c>
      <c r="K34" s="15" t="n">
        <v>8506.25056622508</v>
      </c>
      <c r="L34" s="15" t="n">
        <v>8872.70130357144</v>
      </c>
      <c r="M34" s="15" t="n">
        <v>9167.4463173297</v>
      </c>
      <c r="N34" s="15" t="n">
        <v>9355.99366303472</v>
      </c>
      <c r="O34" s="15" t="n">
        <v>9604.5591083343</v>
      </c>
      <c r="P34" s="15" t="n">
        <v>9766.49045412152</v>
      </c>
      <c r="Q34" s="15" t="n">
        <v>9922.14039485972</v>
      </c>
      <c r="R34" s="15" t="n">
        <v>9963.26628973564</v>
      </c>
      <c r="S34" s="15" t="n">
        <v>9966.85418160107</v>
      </c>
      <c r="T34" s="15" t="n">
        <v>9716.20842359411</v>
      </c>
      <c r="U34" s="15" t="n">
        <v>9361.74143138385</v>
      </c>
      <c r="V34" s="15" t="n">
        <v>9065.65100530169</v>
      </c>
      <c r="W34" s="15" t="n">
        <v>8634.97378537792</v>
      </c>
      <c r="X34" s="15" t="n">
        <v>7991.41081619156</v>
      </c>
      <c r="Y34" s="16" t="n">
        <v>7408.12958130344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1970.991817767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8-17T15:48:52Z</dcterms:modified>
  <cp:revision>0</cp:revision>
  <dc:subject/>
  <dc:title/>
</cp:coreProperties>
</file>