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anuary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4927</v>
      </c>
      <c r="B4" s="5" t="n">
        <v>5817.12045013799</v>
      </c>
      <c r="C4" s="6" t="n">
        <v>5667.8956265775</v>
      </c>
      <c r="D4" s="6" t="n">
        <v>5541.12234462557</v>
      </c>
      <c r="E4" s="6" t="n">
        <v>5445.8017557699</v>
      </c>
      <c r="F4" s="6" t="n">
        <v>5434.858384855</v>
      </c>
      <c r="G4" s="6" t="n">
        <v>5529.63102523834</v>
      </c>
      <c r="H4" s="6" t="n">
        <v>5676.95436330817</v>
      </c>
      <c r="I4" s="6" t="n">
        <v>5823.62660609629</v>
      </c>
      <c r="J4" s="6" t="n">
        <v>5972.99433157503</v>
      </c>
      <c r="K4" s="6" t="n">
        <v>6153.10175208824</v>
      </c>
      <c r="L4" s="6" t="n">
        <v>6265.49732007977</v>
      </c>
      <c r="M4" s="6" t="n">
        <v>6316.92628944456</v>
      </c>
      <c r="N4" s="6" t="n">
        <v>6285.88832424544</v>
      </c>
      <c r="O4" s="7" t="n">
        <v>6242.25291239482</v>
      </c>
      <c r="P4" s="6" t="n">
        <v>6244.73642731468</v>
      </c>
      <c r="Q4" s="6" t="n">
        <v>6345.5321752975</v>
      </c>
      <c r="R4" s="7" t="n">
        <v>6666.90062848783</v>
      </c>
      <c r="S4" s="6" t="n">
        <v>7013.73834137833</v>
      </c>
      <c r="T4" s="6" t="n">
        <v>6949.87886808827</v>
      </c>
      <c r="U4" s="6" t="n">
        <v>6824.68569275645</v>
      </c>
      <c r="V4" s="6" t="n">
        <v>6639.89934788765</v>
      </c>
      <c r="W4" s="6" t="n">
        <v>6371.8409270323</v>
      </c>
      <c r="X4" s="6" t="n">
        <v>6081.51687939421</v>
      </c>
      <c r="Y4" s="8" t="n">
        <v>5798.69171493816</v>
      </c>
    </row>
    <row r="5" customFormat="false" ht="13.2" hidden="false" customHeight="false" outlineLevel="0" collapsed="false">
      <c r="A5" s="4" t="n">
        <f aca="false">+A4+1</f>
        <v>44928</v>
      </c>
      <c r="B5" s="9" t="n">
        <v>5608.92727448557</v>
      </c>
      <c r="C5" s="10" t="n">
        <v>5522.41354179489</v>
      </c>
      <c r="D5" s="10" t="n">
        <v>5478.94999532088</v>
      </c>
      <c r="E5" s="10" t="n">
        <v>5505.30141578202</v>
      </c>
      <c r="F5" s="10" t="n">
        <v>5644.4561981543</v>
      </c>
      <c r="G5" s="10" t="n">
        <v>5895.4332015685</v>
      </c>
      <c r="H5" s="10" t="n">
        <v>6317.48529182396</v>
      </c>
      <c r="I5" s="10" t="n">
        <v>6569.90004340529</v>
      </c>
      <c r="J5" s="10" t="n">
        <v>6745.07503511154</v>
      </c>
      <c r="K5" s="10" t="n">
        <v>6983.83525601962</v>
      </c>
      <c r="L5" s="10" t="n">
        <v>7142.60010136047</v>
      </c>
      <c r="M5" s="10" t="n">
        <v>7225.44127568411</v>
      </c>
      <c r="N5" s="10" t="n">
        <v>7220.97751346253</v>
      </c>
      <c r="O5" s="10" t="n">
        <v>7193.39992888562</v>
      </c>
      <c r="P5" s="10" t="n">
        <v>7204.85202581254</v>
      </c>
      <c r="Q5" s="10" t="n">
        <v>7249.84125752727</v>
      </c>
      <c r="R5" s="10" t="n">
        <v>7618.83222593736</v>
      </c>
      <c r="S5" s="10" t="n">
        <v>7830.28873878143</v>
      </c>
      <c r="T5" s="10" t="n">
        <v>7683.24185842409</v>
      </c>
      <c r="U5" s="10" t="n">
        <v>7504.66181426058</v>
      </c>
      <c r="V5" s="10" t="n">
        <v>7234.97693838831</v>
      </c>
      <c r="W5" s="10" t="n">
        <v>6975.10742838639</v>
      </c>
      <c r="X5" s="10" t="n">
        <v>6628.2589809673</v>
      </c>
      <c r="Y5" s="11" t="n">
        <v>6336.73423402376</v>
      </c>
    </row>
    <row r="6" customFormat="false" ht="13.2" hidden="false" customHeight="false" outlineLevel="0" collapsed="false">
      <c r="A6" s="4" t="n">
        <f aca="false">+A5+1</f>
        <v>44929</v>
      </c>
      <c r="B6" s="9" t="n">
        <v>6196.44360181146</v>
      </c>
      <c r="C6" s="10" t="n">
        <v>6108.93877340864</v>
      </c>
      <c r="D6" s="10" t="n">
        <v>6067.56582197074</v>
      </c>
      <c r="E6" s="10" t="n">
        <v>6130.05473562087</v>
      </c>
      <c r="F6" s="10" t="n">
        <v>6355.61328102891</v>
      </c>
      <c r="G6" s="10" t="n">
        <v>6815.30506294004</v>
      </c>
      <c r="H6" s="10" t="n">
        <v>7456.54610119688</v>
      </c>
      <c r="I6" s="10" t="n">
        <v>7903.9963109146</v>
      </c>
      <c r="J6" s="10" t="n">
        <v>8020.18598298255</v>
      </c>
      <c r="K6" s="10" t="n">
        <v>8108.49075076562</v>
      </c>
      <c r="L6" s="10" t="n">
        <v>8172.94530198754</v>
      </c>
      <c r="M6" s="10" t="n">
        <v>8184.67979387402</v>
      </c>
      <c r="N6" s="10" t="n">
        <v>8172.26919008125</v>
      </c>
      <c r="O6" s="10" t="n">
        <v>8161.90337233885</v>
      </c>
      <c r="P6" s="10" t="n">
        <v>8099.13197517474</v>
      </c>
      <c r="Q6" s="10" t="n">
        <v>8044.24984005725</v>
      </c>
      <c r="R6" s="10" t="n">
        <v>8225.58998156446</v>
      </c>
      <c r="S6" s="10" t="n">
        <v>8334.15387984025</v>
      </c>
      <c r="T6" s="10" t="n">
        <v>8148.17568388345</v>
      </c>
      <c r="U6" s="10" t="n">
        <v>7933.78744721881</v>
      </c>
      <c r="V6" s="10" t="n">
        <v>7705.89243642846</v>
      </c>
      <c r="W6" s="10" t="n">
        <v>7409.31942095497</v>
      </c>
      <c r="X6" s="10" t="n">
        <v>7010.35616232134</v>
      </c>
      <c r="Y6" s="11" t="n">
        <v>6699.08518259652</v>
      </c>
    </row>
    <row r="7" customFormat="false" ht="13.2" hidden="false" customHeight="false" outlineLevel="0" collapsed="false">
      <c r="A7" s="4" t="n">
        <f aca="false">+A6+1</f>
        <v>44930</v>
      </c>
      <c r="B7" s="9" t="n">
        <v>6444.84408413886</v>
      </c>
      <c r="C7" s="10" t="n">
        <v>6300.36303716252</v>
      </c>
      <c r="D7" s="10" t="n">
        <v>6218.53512362876</v>
      </c>
      <c r="E7" s="10" t="n">
        <v>6221.71383731098</v>
      </c>
      <c r="F7" s="10" t="n">
        <v>6411.97020545742</v>
      </c>
      <c r="G7" s="10" t="n">
        <v>6845.33932809519</v>
      </c>
      <c r="H7" s="10" t="n">
        <v>7455.16453511112</v>
      </c>
      <c r="I7" s="10" t="n">
        <v>7854.23964026357</v>
      </c>
      <c r="J7" s="10" t="n">
        <v>7949.69136235713</v>
      </c>
      <c r="K7" s="10" t="n">
        <v>7992.36322251173</v>
      </c>
      <c r="L7" s="10" t="n">
        <v>8082.10279838642</v>
      </c>
      <c r="M7" s="10" t="n">
        <v>8118.11628959804</v>
      </c>
      <c r="N7" s="10" t="n">
        <v>8095.19599878461</v>
      </c>
      <c r="O7" s="10" t="n">
        <v>8114.02852236271</v>
      </c>
      <c r="P7" s="10" t="n">
        <v>8064.38498316713</v>
      </c>
      <c r="Q7" s="10" t="n">
        <v>8011.3142650091</v>
      </c>
      <c r="R7" s="10" t="n">
        <v>8202.84580170343</v>
      </c>
      <c r="S7" s="10" t="n">
        <v>8369.41342352442</v>
      </c>
      <c r="T7" s="10" t="n">
        <v>8195.6697106642</v>
      </c>
      <c r="U7" s="10" t="n">
        <v>8034.31741790369</v>
      </c>
      <c r="V7" s="10" t="n">
        <v>7795.88648007029</v>
      </c>
      <c r="W7" s="10" t="n">
        <v>7475.7407333781</v>
      </c>
      <c r="X7" s="10" t="n">
        <v>7090.53850021701</v>
      </c>
      <c r="Y7" s="11" t="n">
        <v>6720.5967383661</v>
      </c>
    </row>
    <row r="8" customFormat="false" ht="13.2" hidden="false" customHeight="false" outlineLevel="0" collapsed="false">
      <c r="A8" s="4" t="n">
        <f aca="false">+A7+1</f>
        <v>44931</v>
      </c>
      <c r="B8" s="9" t="n">
        <v>6527.47292679685</v>
      </c>
      <c r="C8" s="10" t="n">
        <v>6417.70467748742</v>
      </c>
      <c r="D8" s="10" t="n">
        <v>6339.81186595334</v>
      </c>
      <c r="E8" s="10" t="n">
        <v>6389.14315072427</v>
      </c>
      <c r="F8" s="10" t="n">
        <v>6537.76055825773</v>
      </c>
      <c r="G8" s="10" t="n">
        <v>6985.41467289922</v>
      </c>
      <c r="H8" s="10" t="n">
        <v>7622.00009986731</v>
      </c>
      <c r="I8" s="10" t="n">
        <v>7993.66889436577</v>
      </c>
      <c r="J8" s="10" t="n">
        <v>8027.63844161581</v>
      </c>
      <c r="K8" s="10" t="n">
        <v>8071.78320342012</v>
      </c>
      <c r="L8" s="10" t="n">
        <v>8122.02360056065</v>
      </c>
      <c r="M8" s="10" t="n">
        <v>8101.51439433152</v>
      </c>
      <c r="N8" s="10" t="n">
        <v>8093.3974258122</v>
      </c>
      <c r="O8" s="10" t="n">
        <v>8070.02655339066</v>
      </c>
      <c r="P8" s="10" t="n">
        <v>8016.96508588765</v>
      </c>
      <c r="Q8" s="10" t="n">
        <v>8040.5622994751</v>
      </c>
      <c r="R8" s="10" t="n">
        <v>8248.80375884112</v>
      </c>
      <c r="S8" s="10" t="n">
        <v>8367.46232036802</v>
      </c>
      <c r="T8" s="10" t="n">
        <v>8213.50889767824</v>
      </c>
      <c r="U8" s="10" t="n">
        <v>8052.959840986</v>
      </c>
      <c r="V8" s="10" t="n">
        <v>7826.70828136423</v>
      </c>
      <c r="W8" s="10" t="n">
        <v>7510.27797888255</v>
      </c>
      <c r="X8" s="10" t="n">
        <v>7113.01948055437</v>
      </c>
      <c r="Y8" s="11" t="n">
        <v>6769.36225468578</v>
      </c>
    </row>
    <row r="9" customFormat="false" ht="13.2" hidden="false" customHeight="false" outlineLevel="0" collapsed="false">
      <c r="A9" s="4" t="n">
        <f aca="false">+A8+1</f>
        <v>44932</v>
      </c>
      <c r="B9" s="9" t="n">
        <v>6553.98092633839</v>
      </c>
      <c r="C9" s="10" t="n">
        <v>6415.25690423034</v>
      </c>
      <c r="D9" s="10" t="n">
        <v>6368.66659721995</v>
      </c>
      <c r="E9" s="10" t="n">
        <v>6401.43507082135</v>
      </c>
      <c r="F9" s="10" t="n">
        <v>6574.22472863834</v>
      </c>
      <c r="G9" s="10" t="n">
        <v>7024.22614350572</v>
      </c>
      <c r="H9" s="10" t="n">
        <v>7643.83351910437</v>
      </c>
      <c r="I9" s="10" t="n">
        <v>8054.12064570673</v>
      </c>
      <c r="J9" s="10" t="n">
        <v>8134.45875362943</v>
      </c>
      <c r="K9" s="10" t="n">
        <v>8206.08772813538</v>
      </c>
      <c r="L9" s="10" t="n">
        <v>8242.81021937061</v>
      </c>
      <c r="M9" s="10" t="n">
        <v>8234.26129502709</v>
      </c>
      <c r="N9" s="10" t="n">
        <v>8130.97989698288</v>
      </c>
      <c r="O9" s="10" t="n">
        <v>8093.2841710029</v>
      </c>
      <c r="P9" s="10" t="n">
        <v>8031.5440739564</v>
      </c>
      <c r="Q9" s="10" t="n">
        <v>7965.04713411753</v>
      </c>
      <c r="R9" s="10" t="n">
        <v>8130.21323014451</v>
      </c>
      <c r="S9" s="10" t="n">
        <v>8292.35401089361</v>
      </c>
      <c r="T9" s="10" t="n">
        <v>8112.16106690896</v>
      </c>
      <c r="U9" s="10" t="n">
        <v>7946.76261617313</v>
      </c>
      <c r="V9" s="10" t="n">
        <v>7741.8345891471</v>
      </c>
      <c r="W9" s="10" t="n">
        <v>7459.99036314674</v>
      </c>
      <c r="X9" s="10" t="n">
        <v>7099.81716262958</v>
      </c>
      <c r="Y9" s="11" t="n">
        <v>6769.64392935633</v>
      </c>
    </row>
    <row r="10" customFormat="false" ht="13.2" hidden="false" customHeight="false" outlineLevel="0" collapsed="false">
      <c r="A10" s="4" t="n">
        <f aca="false">+A9+1</f>
        <v>44933</v>
      </c>
      <c r="B10" s="9" t="n">
        <v>6512.4425988591</v>
      </c>
      <c r="C10" s="10" t="n">
        <v>6370.46220979795</v>
      </c>
      <c r="D10" s="10" t="n">
        <v>6280.22277900607</v>
      </c>
      <c r="E10" s="10" t="n">
        <v>6242.11485731117</v>
      </c>
      <c r="F10" s="10" t="n">
        <v>6323.59982046614</v>
      </c>
      <c r="G10" s="10" t="n">
        <v>6503.94245021541</v>
      </c>
      <c r="H10" s="10" t="n">
        <v>6755.68093675512</v>
      </c>
      <c r="I10" s="10" t="n">
        <v>7028.54859655823</v>
      </c>
      <c r="J10" s="10" t="n">
        <v>7214.19855783718</v>
      </c>
      <c r="K10" s="10" t="n">
        <v>7345.55662001077</v>
      </c>
      <c r="L10" s="10" t="n">
        <v>7450.13496973919</v>
      </c>
      <c r="M10" s="10" t="n">
        <v>7396.40701827286</v>
      </c>
      <c r="N10" s="10" t="n">
        <v>7306.20212991476</v>
      </c>
      <c r="O10" s="10" t="n">
        <v>7198.99112993709</v>
      </c>
      <c r="P10" s="10" t="n">
        <v>7138.94942392889</v>
      </c>
      <c r="Q10" s="10" t="n">
        <v>7175.21695242809</v>
      </c>
      <c r="R10" s="10" t="n">
        <v>7430.12210227459</v>
      </c>
      <c r="S10" s="12" t="n">
        <v>7679.61476656711</v>
      </c>
      <c r="T10" s="10" t="n">
        <v>7598.17455338945</v>
      </c>
      <c r="U10" s="10" t="n">
        <v>7445.60303609577</v>
      </c>
      <c r="V10" s="10" t="n">
        <v>7290.45863052752</v>
      </c>
      <c r="W10" s="10" t="n">
        <v>7033.63914519855</v>
      </c>
      <c r="X10" s="10" t="n">
        <v>6730.27437610827</v>
      </c>
      <c r="Y10" s="11" t="n">
        <v>6441.15776511167</v>
      </c>
    </row>
    <row r="11" customFormat="false" ht="13.2" hidden="false" customHeight="false" outlineLevel="0" collapsed="false">
      <c r="A11" s="4" t="n">
        <f aca="false">+A10+1</f>
        <v>44934</v>
      </c>
      <c r="B11" s="9" t="n">
        <v>6233.57641372422</v>
      </c>
      <c r="C11" s="10" t="n">
        <v>6105.95578361953</v>
      </c>
      <c r="D11" s="10" t="n">
        <v>6052.45330335613</v>
      </c>
      <c r="E11" s="10" t="n">
        <v>6061.40797563174</v>
      </c>
      <c r="F11" s="10" t="n">
        <v>6100.61010054227</v>
      </c>
      <c r="G11" s="10" t="n">
        <v>6204.63547591522</v>
      </c>
      <c r="H11" s="10" t="n">
        <v>6411.161720702</v>
      </c>
      <c r="I11" s="10" t="n">
        <v>6635.3966618499</v>
      </c>
      <c r="J11" s="10" t="n">
        <v>6846.07781142463</v>
      </c>
      <c r="K11" s="10" t="n">
        <v>7013.46061672646</v>
      </c>
      <c r="L11" s="10" t="n">
        <v>7144.26116154054</v>
      </c>
      <c r="M11" s="10" t="n">
        <v>7207.78028747773</v>
      </c>
      <c r="N11" s="10" t="n">
        <v>7223.02819894161</v>
      </c>
      <c r="O11" s="10" t="n">
        <v>7213.30330056643</v>
      </c>
      <c r="P11" s="10" t="n">
        <v>7179.9550075344</v>
      </c>
      <c r="Q11" s="10" t="n">
        <v>7254.06699473707</v>
      </c>
      <c r="R11" s="10" t="n">
        <v>7585.61924693632</v>
      </c>
      <c r="S11" s="10" t="n">
        <v>7881.78833761627</v>
      </c>
      <c r="T11" s="10" t="n">
        <v>7809.5077682491</v>
      </c>
      <c r="U11" s="10" t="n">
        <v>7645.41272565509</v>
      </c>
      <c r="V11" s="10" t="n">
        <v>7400.37574898261</v>
      </c>
      <c r="W11" s="10" t="n">
        <v>7188.9972323782</v>
      </c>
      <c r="X11" s="10" t="n">
        <v>6916.25914831054</v>
      </c>
      <c r="Y11" s="11" t="n">
        <v>6620.17418067373</v>
      </c>
    </row>
    <row r="12" customFormat="false" ht="13.2" hidden="false" customHeight="false" outlineLevel="0" collapsed="false">
      <c r="A12" s="4" t="n">
        <f aca="false">+A11+1</f>
        <v>44935</v>
      </c>
      <c r="B12" s="9" t="n">
        <v>6480.98388079382</v>
      </c>
      <c r="C12" s="10" t="n">
        <v>6400.60364254604</v>
      </c>
      <c r="D12" s="10" t="n">
        <v>6392.76351573253</v>
      </c>
      <c r="E12" s="10" t="n">
        <v>6435.37851212024</v>
      </c>
      <c r="F12" s="10" t="n">
        <v>6674.87448103118</v>
      </c>
      <c r="G12" s="10" t="n">
        <v>7167.74839811919</v>
      </c>
      <c r="H12" s="10" t="n">
        <v>7852.59953863799</v>
      </c>
      <c r="I12" s="10" t="n">
        <v>8235.52208962448</v>
      </c>
      <c r="J12" s="10" t="n">
        <v>8268.92815276748</v>
      </c>
      <c r="K12" s="10" t="n">
        <v>8240.53759720414</v>
      </c>
      <c r="L12" s="10" t="n">
        <v>8198.50021219384</v>
      </c>
      <c r="M12" s="10" t="n">
        <v>8130.23729993471</v>
      </c>
      <c r="N12" s="10" t="n">
        <v>8049.67504907397</v>
      </c>
      <c r="O12" s="10" t="n">
        <v>7984.42423428439</v>
      </c>
      <c r="P12" s="10" t="n">
        <v>7881.57574507587</v>
      </c>
      <c r="Q12" s="10" t="n">
        <v>7871.52342979856</v>
      </c>
      <c r="R12" s="10" t="n">
        <v>8119.35044780211</v>
      </c>
      <c r="S12" s="10" t="n">
        <v>8369.46129529485</v>
      </c>
      <c r="T12" s="10" t="n">
        <v>8254.70105462528</v>
      </c>
      <c r="U12" s="10" t="n">
        <v>8066.72492467978</v>
      </c>
      <c r="V12" s="10" t="n">
        <v>7822.32975975129</v>
      </c>
      <c r="W12" s="10" t="n">
        <v>7478.4868198489</v>
      </c>
      <c r="X12" s="10" t="n">
        <v>7076.7812652245</v>
      </c>
      <c r="Y12" s="11" t="n">
        <v>6756.53304580544</v>
      </c>
    </row>
    <row r="13" customFormat="false" ht="13.2" hidden="false" customHeight="false" outlineLevel="0" collapsed="false">
      <c r="A13" s="4" t="n">
        <f aca="false">+A12+1</f>
        <v>44936</v>
      </c>
      <c r="B13" s="9" t="n">
        <v>6521.25236067491</v>
      </c>
      <c r="C13" s="10" t="n">
        <v>6383.88206595651</v>
      </c>
      <c r="D13" s="10" t="n">
        <v>6327.91711512446</v>
      </c>
      <c r="E13" s="10" t="n">
        <v>6343.97597994686</v>
      </c>
      <c r="F13" s="10" t="n">
        <v>6556.52946737929</v>
      </c>
      <c r="G13" s="10" t="n">
        <v>6997.88571385433</v>
      </c>
      <c r="H13" s="10" t="n">
        <v>7667.75615379069</v>
      </c>
      <c r="I13" s="10" t="n">
        <v>8036.02851915404</v>
      </c>
      <c r="J13" s="10" t="n">
        <v>8060.36306400584</v>
      </c>
      <c r="K13" s="10" t="n">
        <v>8014.62401513488</v>
      </c>
      <c r="L13" s="10" t="n">
        <v>7987.18148641021</v>
      </c>
      <c r="M13" s="10" t="n">
        <v>7983.29291846429</v>
      </c>
      <c r="N13" s="10" t="n">
        <v>7913.99171805838</v>
      </c>
      <c r="O13" s="10" t="n">
        <v>7870.969966667</v>
      </c>
      <c r="P13" s="10" t="n">
        <v>7798.00875698648</v>
      </c>
      <c r="Q13" s="10" t="n">
        <v>7787.0836369707</v>
      </c>
      <c r="R13" s="10" t="n">
        <v>8008.65795671233</v>
      </c>
      <c r="S13" s="10" t="n">
        <v>8198.07675185265</v>
      </c>
      <c r="T13" s="10" t="n">
        <v>8083.74695337057</v>
      </c>
      <c r="U13" s="10" t="n">
        <v>7886.8201987103</v>
      </c>
      <c r="V13" s="10" t="n">
        <v>7703.45803507742</v>
      </c>
      <c r="W13" s="10" t="n">
        <v>7378.19106964166</v>
      </c>
      <c r="X13" s="10" t="n">
        <v>6988.97503967444</v>
      </c>
      <c r="Y13" s="11" t="n">
        <v>6676.06524871587</v>
      </c>
    </row>
    <row r="14" customFormat="false" ht="13.2" hidden="false" customHeight="false" outlineLevel="0" collapsed="false">
      <c r="A14" s="4" t="n">
        <f aca="false">+A13+1</f>
        <v>44937</v>
      </c>
      <c r="B14" s="9" t="n">
        <v>6469.01082852234</v>
      </c>
      <c r="C14" s="10" t="n">
        <v>6324.35217097926</v>
      </c>
      <c r="D14" s="10" t="n">
        <v>6261.61987601837</v>
      </c>
      <c r="E14" s="10" t="n">
        <v>6292.14695601622</v>
      </c>
      <c r="F14" s="10" t="n">
        <v>6475.11970683165</v>
      </c>
      <c r="G14" s="10" t="n">
        <v>6934.14271515561</v>
      </c>
      <c r="H14" s="10" t="n">
        <v>7583.52809950452</v>
      </c>
      <c r="I14" s="10" t="n">
        <v>7968.18584934284</v>
      </c>
      <c r="J14" s="10" t="n">
        <v>8033.18178670682</v>
      </c>
      <c r="K14" s="10" t="n">
        <v>8066.32021451811</v>
      </c>
      <c r="L14" s="10" t="n">
        <v>8091.63062629929</v>
      </c>
      <c r="M14" s="10" t="n">
        <v>8035.08315172598</v>
      </c>
      <c r="N14" s="10" t="n">
        <v>7926.88424117324</v>
      </c>
      <c r="O14" s="10" t="n">
        <v>7874.1222664759</v>
      </c>
      <c r="P14" s="10" t="n">
        <v>7796.55106099101</v>
      </c>
      <c r="Q14" s="10" t="n">
        <v>7753.72842840727</v>
      </c>
      <c r="R14" s="10" t="n">
        <v>7979.92932620762</v>
      </c>
      <c r="S14" s="10" t="n">
        <v>8175.07196632677</v>
      </c>
      <c r="T14" s="10" t="n">
        <v>8014.09738517741</v>
      </c>
      <c r="U14" s="10" t="n">
        <v>7863.23528600164</v>
      </c>
      <c r="V14" s="10" t="n">
        <v>7678.25354520061</v>
      </c>
      <c r="W14" s="10" t="n">
        <v>7342.26810025598</v>
      </c>
      <c r="X14" s="10" t="n">
        <v>6958.27515525417</v>
      </c>
      <c r="Y14" s="11" t="n">
        <v>6618.37203959245</v>
      </c>
    </row>
    <row r="15" customFormat="false" ht="13.2" hidden="false" customHeight="false" outlineLevel="0" collapsed="false">
      <c r="A15" s="4" t="n">
        <f aca="false">+A14+1</f>
        <v>44938</v>
      </c>
      <c r="B15" s="9" t="n">
        <v>6414.20038324791</v>
      </c>
      <c r="C15" s="10" t="n">
        <v>6283.54294877032</v>
      </c>
      <c r="D15" s="10" t="n">
        <v>6228.59043512438</v>
      </c>
      <c r="E15" s="10" t="n">
        <v>6239.97685604745</v>
      </c>
      <c r="F15" s="10" t="n">
        <v>6451.55998545163</v>
      </c>
      <c r="G15" s="10" t="n">
        <v>6873.36819474944</v>
      </c>
      <c r="H15" s="10" t="n">
        <v>7567.24964938746</v>
      </c>
      <c r="I15" s="10" t="n">
        <v>7922.26350038343</v>
      </c>
      <c r="J15" s="10" t="n">
        <v>7980.76001990144</v>
      </c>
      <c r="K15" s="10" t="n">
        <v>8060.89104497081</v>
      </c>
      <c r="L15" s="10" t="n">
        <v>8116.26206587725</v>
      </c>
      <c r="M15" s="10" t="n">
        <v>8100.57823045006</v>
      </c>
      <c r="N15" s="10" t="n">
        <v>8058.19369498216</v>
      </c>
      <c r="O15" s="10" t="n">
        <v>8055.44498514551</v>
      </c>
      <c r="P15" s="10" t="n">
        <v>7962.27294773407</v>
      </c>
      <c r="Q15" s="10" t="n">
        <v>7882.2926708021</v>
      </c>
      <c r="R15" s="10" t="n">
        <v>8029.33607006353</v>
      </c>
      <c r="S15" s="10" t="n">
        <v>8205.86697704013</v>
      </c>
      <c r="T15" s="10" t="n">
        <v>8065.47637149838</v>
      </c>
      <c r="U15" s="10" t="n">
        <v>7888.31187274439</v>
      </c>
      <c r="V15" s="10" t="n">
        <v>7729.47196115891</v>
      </c>
      <c r="W15" s="10" t="n">
        <v>7419.22826914036</v>
      </c>
      <c r="X15" s="10" t="n">
        <v>7054.87297146506</v>
      </c>
      <c r="Y15" s="11" t="n">
        <v>6753.16283610341</v>
      </c>
    </row>
    <row r="16" customFormat="false" ht="13.2" hidden="false" customHeight="false" outlineLevel="0" collapsed="false">
      <c r="A16" s="4" t="n">
        <f aca="false">+A15+1</f>
        <v>44939</v>
      </c>
      <c r="B16" s="9" t="n">
        <v>6530.40726319677</v>
      </c>
      <c r="C16" s="10" t="n">
        <v>6417.4653165434</v>
      </c>
      <c r="D16" s="10" t="n">
        <v>6355.51374422608</v>
      </c>
      <c r="E16" s="10" t="n">
        <v>6354.53595858491</v>
      </c>
      <c r="F16" s="10" t="n">
        <v>6565.17299982895</v>
      </c>
      <c r="G16" s="10" t="n">
        <v>6973.9977931261</v>
      </c>
      <c r="H16" s="10" t="n">
        <v>7621.4260774877</v>
      </c>
      <c r="I16" s="10" t="n">
        <v>8022.15223349118</v>
      </c>
      <c r="J16" s="10" t="n">
        <v>8112.49718385877</v>
      </c>
      <c r="K16" s="10" t="n">
        <v>8161.44968762338</v>
      </c>
      <c r="L16" s="10" t="n">
        <v>8225.23501496638</v>
      </c>
      <c r="M16" s="10" t="n">
        <v>8170.41209579052</v>
      </c>
      <c r="N16" s="10" t="n">
        <v>8146.34336426815</v>
      </c>
      <c r="O16" s="10" t="n">
        <v>8052.10963392945</v>
      </c>
      <c r="P16" s="10" t="n">
        <v>7990.50716202995</v>
      </c>
      <c r="Q16" s="10" t="n">
        <v>7961.41963640412</v>
      </c>
      <c r="R16" s="10" t="n">
        <v>8075.15657854514</v>
      </c>
      <c r="S16" s="10" t="n">
        <v>8165.69516990624</v>
      </c>
      <c r="T16" s="10" t="n">
        <v>7980.64685760507</v>
      </c>
      <c r="U16" s="10" t="n">
        <v>7771.3987258453</v>
      </c>
      <c r="V16" s="10" t="n">
        <v>7574.77025759823</v>
      </c>
      <c r="W16" s="10" t="n">
        <v>7299.21605825765</v>
      </c>
      <c r="X16" s="10" t="n">
        <v>6925.68640234196</v>
      </c>
      <c r="Y16" s="11" t="n">
        <v>6591.46423814567</v>
      </c>
    </row>
    <row r="17" customFormat="false" ht="13.2" hidden="false" customHeight="false" outlineLevel="0" collapsed="false">
      <c r="A17" s="4" t="n">
        <f aca="false">+A16+1</f>
        <v>44940</v>
      </c>
      <c r="B17" s="9" t="n">
        <v>6380.77719347401</v>
      </c>
      <c r="C17" s="10" t="n">
        <v>6247.26573627585</v>
      </c>
      <c r="D17" s="10" t="n">
        <v>6158.76803663451</v>
      </c>
      <c r="E17" s="10" t="n">
        <v>6132.9010253647</v>
      </c>
      <c r="F17" s="10" t="n">
        <v>6209.77343529984</v>
      </c>
      <c r="G17" s="10" t="n">
        <v>6374.61878621581</v>
      </c>
      <c r="H17" s="10" t="n">
        <v>6650.44790612298</v>
      </c>
      <c r="I17" s="10" t="n">
        <v>6918.32931474753</v>
      </c>
      <c r="J17" s="10" t="n">
        <v>7129.83015817456</v>
      </c>
      <c r="K17" s="10" t="n">
        <v>7279.12180080549</v>
      </c>
      <c r="L17" s="10" t="n">
        <v>7340.6373485954</v>
      </c>
      <c r="M17" s="10" t="n">
        <v>7261.98671600352</v>
      </c>
      <c r="N17" s="10" t="n">
        <v>7120.33661087095</v>
      </c>
      <c r="O17" s="10" t="n">
        <v>6986.23369259878</v>
      </c>
      <c r="P17" s="10" t="n">
        <v>6921.99860423871</v>
      </c>
      <c r="Q17" s="10" t="n">
        <v>6996.88077706947</v>
      </c>
      <c r="R17" s="10" t="n">
        <v>7270.03812567518</v>
      </c>
      <c r="S17" s="10" t="n">
        <v>7545.44501588237</v>
      </c>
      <c r="T17" s="10" t="n">
        <v>7427.60367081263</v>
      </c>
      <c r="U17" s="10" t="n">
        <v>7280.94087950665</v>
      </c>
      <c r="V17" s="10" t="n">
        <v>7113.44069224041</v>
      </c>
      <c r="W17" s="10" t="n">
        <v>6874.71719184715</v>
      </c>
      <c r="X17" s="10" t="n">
        <v>6574.42089814141</v>
      </c>
      <c r="Y17" s="11" t="n">
        <v>6292.72303165556</v>
      </c>
    </row>
    <row r="18" customFormat="false" ht="13.2" hidden="false" customHeight="false" outlineLevel="0" collapsed="false">
      <c r="A18" s="4" t="n">
        <f aca="false">+A17+1</f>
        <v>44941</v>
      </c>
      <c r="B18" s="9" t="n">
        <v>6105.1078944917</v>
      </c>
      <c r="C18" s="10" t="n">
        <v>5970.54680403165</v>
      </c>
      <c r="D18" s="10" t="n">
        <v>5942.77143905249</v>
      </c>
      <c r="E18" s="10" t="n">
        <v>5927.96942141877</v>
      </c>
      <c r="F18" s="10" t="n">
        <v>5965.27591209177</v>
      </c>
      <c r="G18" s="10" t="n">
        <v>6051.77114757442</v>
      </c>
      <c r="H18" s="10" t="n">
        <v>6287.96525297718</v>
      </c>
      <c r="I18" s="10" t="n">
        <v>6452.11275957389</v>
      </c>
      <c r="J18" s="10" t="n">
        <v>6601.57708456088</v>
      </c>
      <c r="K18" s="10" t="n">
        <v>6720.66614662872</v>
      </c>
      <c r="L18" s="10" t="n">
        <v>6795.72253615401</v>
      </c>
      <c r="M18" s="10" t="n">
        <v>6773.47159412993</v>
      </c>
      <c r="N18" s="10" t="n">
        <v>6734.22212015773</v>
      </c>
      <c r="O18" s="10" t="n">
        <v>6654.98144290978</v>
      </c>
      <c r="P18" s="10" t="n">
        <v>6640.04168200575</v>
      </c>
      <c r="Q18" s="10" t="n">
        <v>6744.97965148242</v>
      </c>
      <c r="R18" s="10" t="n">
        <v>7107.63172818201</v>
      </c>
      <c r="S18" s="10" t="n">
        <v>7493.544728751</v>
      </c>
      <c r="T18" s="10" t="n">
        <v>7384.69461229276</v>
      </c>
      <c r="U18" s="10" t="n">
        <v>7263.76806656074</v>
      </c>
      <c r="V18" s="10" t="n">
        <v>7060.8937051482</v>
      </c>
      <c r="W18" s="10" t="n">
        <v>6806.06532410483</v>
      </c>
      <c r="X18" s="10" t="n">
        <v>6533.98272603008</v>
      </c>
      <c r="Y18" s="11" t="n">
        <v>6307.51688721208</v>
      </c>
    </row>
    <row r="19" customFormat="false" ht="13.2" hidden="false" customHeight="false" outlineLevel="0" collapsed="false">
      <c r="A19" s="4" t="n">
        <f aca="false">+A18+1</f>
        <v>44942</v>
      </c>
      <c r="B19" s="9" t="n">
        <v>6118.03774288173</v>
      </c>
      <c r="C19" s="10" t="n">
        <v>6060.19261817617</v>
      </c>
      <c r="D19" s="10" t="n">
        <v>6023.95403115354</v>
      </c>
      <c r="E19" s="10" t="n">
        <v>6093.80236691339</v>
      </c>
      <c r="F19" s="10" t="n">
        <v>6294.71687633835</v>
      </c>
      <c r="G19" s="10" t="n">
        <v>6732.80128557057</v>
      </c>
      <c r="H19" s="10" t="n">
        <v>7313.52664690482</v>
      </c>
      <c r="I19" s="10" t="n">
        <v>7718.95110807812</v>
      </c>
      <c r="J19" s="10" t="n">
        <v>7851.62084817301</v>
      </c>
      <c r="K19" s="10" t="n">
        <v>8000.19041530717</v>
      </c>
      <c r="L19" s="10" t="n">
        <v>8151.0698650571</v>
      </c>
      <c r="M19" s="10" t="n">
        <v>8195.76015456941</v>
      </c>
      <c r="N19" s="10" t="n">
        <v>8177.70580160756</v>
      </c>
      <c r="O19" s="10" t="n">
        <v>8164.35170667786</v>
      </c>
      <c r="P19" s="10" t="n">
        <v>8087.90026546461</v>
      </c>
      <c r="Q19" s="10" t="n">
        <v>7993.64300028226</v>
      </c>
      <c r="R19" s="10" t="n">
        <v>8124.51624131553</v>
      </c>
      <c r="S19" s="10" t="n">
        <v>8237.32151073251</v>
      </c>
      <c r="T19" s="10" t="n">
        <v>8067.9922921553</v>
      </c>
      <c r="U19" s="10" t="n">
        <v>7850.51558966252</v>
      </c>
      <c r="V19" s="10" t="n">
        <v>7564.68132386176</v>
      </c>
      <c r="W19" s="10" t="n">
        <v>7225.45264214217</v>
      </c>
      <c r="X19" s="10" t="n">
        <v>6866.64492836619</v>
      </c>
      <c r="Y19" s="11" t="n">
        <v>6544.20467943199</v>
      </c>
    </row>
    <row r="20" customFormat="false" ht="13.2" hidden="false" customHeight="false" outlineLevel="0" collapsed="false">
      <c r="A20" s="4" t="n">
        <f aca="false">+A19+1</f>
        <v>44943</v>
      </c>
      <c r="B20" s="9" t="n">
        <v>6312.90763187255</v>
      </c>
      <c r="C20" s="10" t="n">
        <v>6144.8818806388</v>
      </c>
      <c r="D20" s="10" t="n">
        <v>6125.40933455373</v>
      </c>
      <c r="E20" s="10" t="n">
        <v>6166.36721647371</v>
      </c>
      <c r="F20" s="10" t="n">
        <v>6365.06178624381</v>
      </c>
      <c r="G20" s="10" t="n">
        <v>6805.33124686311</v>
      </c>
      <c r="H20" s="10" t="n">
        <v>7509.55690215505</v>
      </c>
      <c r="I20" s="10" t="n">
        <v>7898.52396907209</v>
      </c>
      <c r="J20" s="10" t="n">
        <v>7972.60335748203</v>
      </c>
      <c r="K20" s="10" t="n">
        <v>8033.39212278157</v>
      </c>
      <c r="L20" s="10" t="n">
        <v>8107.92997953469</v>
      </c>
      <c r="M20" s="10" t="n">
        <v>8112.0541782281</v>
      </c>
      <c r="N20" s="10" t="n">
        <v>8083.68611223792</v>
      </c>
      <c r="O20" s="10" t="n">
        <v>8072.76827092392</v>
      </c>
      <c r="P20" s="10" t="n">
        <v>7988.87890973207</v>
      </c>
      <c r="Q20" s="10" t="n">
        <v>7943.90089777575</v>
      </c>
      <c r="R20" s="10" t="n">
        <v>8052.02886974541</v>
      </c>
      <c r="S20" s="10" t="n">
        <v>8234.15108751162</v>
      </c>
      <c r="T20" s="10" t="n">
        <v>8123.33096399198</v>
      </c>
      <c r="U20" s="10" t="n">
        <v>7920.03514237477</v>
      </c>
      <c r="V20" s="10" t="n">
        <v>7666.40301583472</v>
      </c>
      <c r="W20" s="10" t="n">
        <v>7313.33420511656</v>
      </c>
      <c r="X20" s="10" t="n">
        <v>6984.15131425261</v>
      </c>
      <c r="Y20" s="11" t="n">
        <v>6680.51816302752</v>
      </c>
    </row>
    <row r="21" customFormat="false" ht="13.2" hidden="false" customHeight="false" outlineLevel="0" collapsed="false">
      <c r="A21" s="4" t="n">
        <f aca="false">+A20+1</f>
        <v>44944</v>
      </c>
      <c r="B21" s="9" t="n">
        <v>6454.83994887753</v>
      </c>
      <c r="C21" s="10" t="n">
        <v>6329.4742369429</v>
      </c>
      <c r="D21" s="10" t="n">
        <v>6249.26269397531</v>
      </c>
      <c r="E21" s="10" t="n">
        <v>6279.20597438732</v>
      </c>
      <c r="F21" s="10" t="n">
        <v>6481.89643388303</v>
      </c>
      <c r="G21" s="10" t="n">
        <v>6953.26817993022</v>
      </c>
      <c r="H21" s="10" t="n">
        <v>7590.55137900491</v>
      </c>
      <c r="I21" s="10" t="n">
        <v>7954.9862736873</v>
      </c>
      <c r="J21" s="10" t="n">
        <v>8008.15908733897</v>
      </c>
      <c r="K21" s="10" t="n">
        <v>7991.41334313938</v>
      </c>
      <c r="L21" s="10" t="n">
        <v>8062.39726353318</v>
      </c>
      <c r="M21" s="10" t="n">
        <v>8043.22002094951</v>
      </c>
      <c r="N21" s="10" t="n">
        <v>8017.56838735623</v>
      </c>
      <c r="O21" s="10" t="n">
        <v>8034.16953472455</v>
      </c>
      <c r="P21" s="10" t="n">
        <v>7961.1637309543</v>
      </c>
      <c r="Q21" s="10" t="n">
        <v>7912.23552781019</v>
      </c>
      <c r="R21" s="10" t="n">
        <v>8090.10585580899</v>
      </c>
      <c r="S21" s="10" t="n">
        <v>8254.07804158007</v>
      </c>
      <c r="T21" s="10" t="n">
        <v>8126.25849085871</v>
      </c>
      <c r="U21" s="10" t="n">
        <v>7966.46115034258</v>
      </c>
      <c r="V21" s="10" t="n">
        <v>7724.4139182941</v>
      </c>
      <c r="W21" s="10" t="n">
        <v>7432.32773054915</v>
      </c>
      <c r="X21" s="10" t="n">
        <v>7062.71115950761</v>
      </c>
      <c r="Y21" s="11" t="n">
        <v>6743.79581767858</v>
      </c>
    </row>
    <row r="22" customFormat="false" ht="13.2" hidden="false" customHeight="false" outlineLevel="0" collapsed="false">
      <c r="A22" s="4" t="n">
        <f aca="false">+A21+1</f>
        <v>44945</v>
      </c>
      <c r="B22" s="9" t="n">
        <v>6539.4066200198</v>
      </c>
      <c r="C22" s="10" t="n">
        <v>6439.8820377425</v>
      </c>
      <c r="D22" s="10" t="n">
        <v>6404.07741013977</v>
      </c>
      <c r="E22" s="10" t="n">
        <v>6431.1384990356</v>
      </c>
      <c r="F22" s="10" t="n">
        <v>6616.0611725924</v>
      </c>
      <c r="G22" s="10" t="n">
        <v>6972.86639952922</v>
      </c>
      <c r="H22" s="10" t="n">
        <v>7549.64501977655</v>
      </c>
      <c r="I22" s="10" t="n">
        <v>7882.17709440159</v>
      </c>
      <c r="J22" s="10" t="n">
        <v>7954.8596034655</v>
      </c>
      <c r="K22" s="10" t="n">
        <v>8015.90633450159</v>
      </c>
      <c r="L22" s="10" t="n">
        <v>8060.57584039916</v>
      </c>
      <c r="M22" s="10" t="n">
        <v>8063.71371848198</v>
      </c>
      <c r="N22" s="10" t="n">
        <v>8024.72230555407</v>
      </c>
      <c r="O22" s="10" t="n">
        <v>8001.73831999243</v>
      </c>
      <c r="P22" s="10" t="n">
        <v>7975.2564701635</v>
      </c>
      <c r="Q22" s="10" t="n">
        <v>7905.11156856013</v>
      </c>
      <c r="R22" s="10" t="n">
        <v>8025.52533238875</v>
      </c>
      <c r="S22" s="13" t="n">
        <v>8223.9500971665</v>
      </c>
      <c r="T22" s="10" t="n">
        <v>8065.22728650604</v>
      </c>
      <c r="U22" s="10" t="n">
        <v>7909.40982110006</v>
      </c>
      <c r="V22" s="10" t="n">
        <v>7683.97211269415</v>
      </c>
      <c r="W22" s="10" t="n">
        <v>7387.62843026276</v>
      </c>
      <c r="X22" s="10" t="n">
        <v>7022.21445941088</v>
      </c>
      <c r="Y22" s="11" t="n">
        <v>6716.22304586359</v>
      </c>
    </row>
    <row r="23" customFormat="false" ht="13.2" hidden="false" customHeight="false" outlineLevel="0" collapsed="false">
      <c r="A23" s="4" t="n">
        <f aca="false">+A22+1</f>
        <v>44946</v>
      </c>
      <c r="B23" s="9" t="n">
        <v>6528.52563045809</v>
      </c>
      <c r="C23" s="10" t="n">
        <v>6423.24861962558</v>
      </c>
      <c r="D23" s="10" t="n">
        <v>6373.93004951761</v>
      </c>
      <c r="E23" s="10" t="n">
        <v>6344.29261607658</v>
      </c>
      <c r="F23" s="10" t="n">
        <v>6557.69017979879</v>
      </c>
      <c r="G23" s="10" t="n">
        <v>6975.76919491361</v>
      </c>
      <c r="H23" s="10" t="n">
        <v>7581.58801059076</v>
      </c>
      <c r="I23" s="10" t="n">
        <v>7928.95575000106</v>
      </c>
      <c r="J23" s="10" t="n">
        <v>8068.64411458891</v>
      </c>
      <c r="K23" s="10" t="n">
        <v>8113.3519620669</v>
      </c>
      <c r="L23" s="10" t="n">
        <v>8167.80665891787</v>
      </c>
      <c r="M23" s="10" t="n">
        <v>8185.06337147396</v>
      </c>
      <c r="N23" s="10" t="n">
        <v>8121.63133549576</v>
      </c>
      <c r="O23" s="10" t="n">
        <v>8109.71269354568</v>
      </c>
      <c r="P23" s="10" t="n">
        <v>7992.85507773078</v>
      </c>
      <c r="Q23" s="10" t="n">
        <v>7926.00786751173</v>
      </c>
      <c r="R23" s="10" t="n">
        <v>8002.25193717986</v>
      </c>
      <c r="S23" s="10" t="n">
        <v>8150.65882030795</v>
      </c>
      <c r="T23" s="10" t="n">
        <v>7968.42361809843</v>
      </c>
      <c r="U23" s="10" t="n">
        <v>7788.18363870643</v>
      </c>
      <c r="V23" s="10" t="n">
        <v>7570.29677660868</v>
      </c>
      <c r="W23" s="10" t="n">
        <v>7299.17504077515</v>
      </c>
      <c r="X23" s="10" t="n">
        <v>6959.37751280957</v>
      </c>
      <c r="Y23" s="11" t="n">
        <v>6652.99422843632</v>
      </c>
    </row>
    <row r="24" customFormat="false" ht="13.2" hidden="false" customHeight="false" outlineLevel="0" collapsed="false">
      <c r="A24" s="4" t="n">
        <f aca="false">+A23+1</f>
        <v>44947</v>
      </c>
      <c r="B24" s="9" t="n">
        <v>6428.47376171066</v>
      </c>
      <c r="C24" s="10" t="n">
        <v>6291.80943696835</v>
      </c>
      <c r="D24" s="10" t="n">
        <v>6191.93734263538</v>
      </c>
      <c r="E24" s="10" t="n">
        <v>6182.89912056999</v>
      </c>
      <c r="F24" s="10" t="n">
        <v>6228.93516726894</v>
      </c>
      <c r="G24" s="10" t="n">
        <v>6349.59893557165</v>
      </c>
      <c r="H24" s="10" t="n">
        <v>6602.07949905853</v>
      </c>
      <c r="I24" s="10" t="n">
        <v>6868.02750281357</v>
      </c>
      <c r="J24" s="10" t="n">
        <v>7102.79994039774</v>
      </c>
      <c r="K24" s="10" t="n">
        <v>7261.86415020119</v>
      </c>
      <c r="L24" s="10" t="n">
        <v>7365.84316648129</v>
      </c>
      <c r="M24" s="10" t="n">
        <v>7347.72766863452</v>
      </c>
      <c r="N24" s="10" t="n">
        <v>7274.65862251333</v>
      </c>
      <c r="O24" s="10" t="n">
        <v>7205.43053415681</v>
      </c>
      <c r="P24" s="10" t="n">
        <v>7151.57878968199</v>
      </c>
      <c r="Q24" s="10" t="n">
        <v>7180.14626287977</v>
      </c>
      <c r="R24" s="10" t="n">
        <v>7352.84149383148</v>
      </c>
      <c r="S24" s="10" t="n">
        <v>7518.26744841656</v>
      </c>
      <c r="T24" s="10" t="n">
        <v>7414.27121894615</v>
      </c>
      <c r="U24" s="10" t="n">
        <v>7219.01284571155</v>
      </c>
      <c r="V24" s="10" t="n">
        <v>7050.90101278488</v>
      </c>
      <c r="W24" s="10" t="n">
        <v>6833.44953784669</v>
      </c>
      <c r="X24" s="10" t="n">
        <v>6537.68314961703</v>
      </c>
      <c r="Y24" s="11" t="n">
        <v>6282.14028403678</v>
      </c>
    </row>
    <row r="25" customFormat="false" ht="13.2" hidden="false" customHeight="false" outlineLevel="0" collapsed="false">
      <c r="A25" s="4" t="n">
        <f aca="false">+A24+1</f>
        <v>44948</v>
      </c>
      <c r="B25" s="9" t="n">
        <v>6096.75944656299</v>
      </c>
      <c r="C25" s="10" t="n">
        <v>6003.29552337227</v>
      </c>
      <c r="D25" s="10" t="n">
        <v>5942.68659817169</v>
      </c>
      <c r="E25" s="10" t="n">
        <v>5923.0274919996</v>
      </c>
      <c r="F25" s="10" t="n">
        <v>5979.28453718688</v>
      </c>
      <c r="G25" s="10" t="n">
        <v>6082.30732572368</v>
      </c>
      <c r="H25" s="10" t="n">
        <v>6295.34733177687</v>
      </c>
      <c r="I25" s="10" t="n">
        <v>6521.55526385617</v>
      </c>
      <c r="J25" s="10" t="n">
        <v>6748.37930510537</v>
      </c>
      <c r="K25" s="10" t="n">
        <v>6964.57836213102</v>
      </c>
      <c r="L25" s="10" t="n">
        <v>7089.71115605102</v>
      </c>
      <c r="M25" s="10" t="n">
        <v>7151.31466492463</v>
      </c>
      <c r="N25" s="10" t="n">
        <v>7147.76186391383</v>
      </c>
      <c r="O25" s="10" t="n">
        <v>7161.29589227751</v>
      </c>
      <c r="P25" s="10" t="n">
        <v>7156.9847114282</v>
      </c>
      <c r="Q25" s="10" t="n">
        <v>7223.06452564124</v>
      </c>
      <c r="R25" s="10" t="n">
        <v>7447.40926782792</v>
      </c>
      <c r="S25" s="10" t="n">
        <v>7789.34879361947</v>
      </c>
      <c r="T25" s="10" t="n">
        <v>7706.61251723329</v>
      </c>
      <c r="U25" s="10" t="n">
        <v>7570.75429707124</v>
      </c>
      <c r="V25" s="10" t="n">
        <v>7354.17158426022</v>
      </c>
      <c r="W25" s="10" t="n">
        <v>7109.30542503395</v>
      </c>
      <c r="X25" s="10" t="n">
        <v>6791.00664569875</v>
      </c>
      <c r="Y25" s="11" t="n">
        <v>6556.79387131758</v>
      </c>
    </row>
    <row r="26" customFormat="false" ht="13.2" hidden="false" customHeight="false" outlineLevel="0" collapsed="false">
      <c r="A26" s="4" t="n">
        <f aca="false">+A25+1</f>
        <v>44949</v>
      </c>
      <c r="B26" s="9" t="n">
        <v>6380.0268441932</v>
      </c>
      <c r="C26" s="10" t="n">
        <v>6344.03429952258</v>
      </c>
      <c r="D26" s="10" t="n">
        <v>6350.5035894155</v>
      </c>
      <c r="E26" s="10" t="n">
        <v>6429.66425127139</v>
      </c>
      <c r="F26" s="10" t="n">
        <v>6654.35697723381</v>
      </c>
      <c r="G26" s="10" t="n">
        <v>7167.98937734654</v>
      </c>
      <c r="H26" s="10" t="n">
        <v>7867.87179745166</v>
      </c>
      <c r="I26" s="10" t="n">
        <v>8266.24015178214</v>
      </c>
      <c r="J26" s="10" t="n">
        <v>8350.95383293233</v>
      </c>
      <c r="K26" s="10" t="n">
        <v>8413.42297786712</v>
      </c>
      <c r="L26" s="10" t="n">
        <v>8407.48880649776</v>
      </c>
      <c r="M26" s="10" t="n">
        <v>8301.85494339913</v>
      </c>
      <c r="N26" s="10" t="n">
        <v>8171.15593077476</v>
      </c>
      <c r="O26" s="10" t="n">
        <v>8090.87427072979</v>
      </c>
      <c r="P26" s="10" t="n">
        <v>7937.60044150704</v>
      </c>
      <c r="Q26" s="10" t="n">
        <v>7907.72712353261</v>
      </c>
      <c r="R26" s="10" t="n">
        <v>8075.71663710933</v>
      </c>
      <c r="S26" s="10" t="n">
        <v>8433.80895661199</v>
      </c>
      <c r="T26" s="10" t="n">
        <v>8361.65265167295</v>
      </c>
      <c r="U26" s="10" t="n">
        <v>8151.44812877463</v>
      </c>
      <c r="V26" s="10" t="n">
        <v>7906.80615718626</v>
      </c>
      <c r="W26" s="10" t="n">
        <v>7574.47028596032</v>
      </c>
      <c r="X26" s="10" t="n">
        <v>7178.19194270282</v>
      </c>
      <c r="Y26" s="11" t="n">
        <v>6877.25367277565</v>
      </c>
    </row>
    <row r="27" customFormat="false" ht="13.2" hidden="false" customHeight="false" outlineLevel="0" collapsed="false">
      <c r="A27" s="4" t="n">
        <f aca="false">+A26+1</f>
        <v>44950</v>
      </c>
      <c r="B27" s="9" t="n">
        <v>6646.65851752482</v>
      </c>
      <c r="C27" s="10" t="n">
        <v>6532.79031239871</v>
      </c>
      <c r="D27" s="10" t="n">
        <v>6469.1770065125</v>
      </c>
      <c r="E27" s="10" t="n">
        <v>6484.67084669031</v>
      </c>
      <c r="F27" s="10" t="n">
        <v>6685.31133229735</v>
      </c>
      <c r="G27" s="10" t="n">
        <v>7142.01129318153</v>
      </c>
      <c r="H27" s="10" t="n">
        <v>7811.38792692284</v>
      </c>
      <c r="I27" s="10" t="n">
        <v>8150.60469971567</v>
      </c>
      <c r="J27" s="10" t="n">
        <v>8178.4533885675</v>
      </c>
      <c r="K27" s="10" t="n">
        <v>8166.69126446184</v>
      </c>
      <c r="L27" s="10" t="n">
        <v>8152.67550730889</v>
      </c>
      <c r="M27" s="10" t="n">
        <v>8081.27175023379</v>
      </c>
      <c r="N27" s="10" t="n">
        <v>8064.17315735085</v>
      </c>
      <c r="O27" s="10" t="n">
        <v>8002.35370154123</v>
      </c>
      <c r="P27" s="10" t="n">
        <v>7853.4550395225</v>
      </c>
      <c r="Q27" s="10" t="n">
        <v>7807.84934181779</v>
      </c>
      <c r="R27" s="10" t="n">
        <v>7938.02502856552</v>
      </c>
      <c r="S27" s="10" t="n">
        <v>8272.49093455536</v>
      </c>
      <c r="T27" s="10" t="n">
        <v>8203.73300364293</v>
      </c>
      <c r="U27" s="10" t="n">
        <v>7996.38026587668</v>
      </c>
      <c r="V27" s="10" t="n">
        <v>7777.93728742913</v>
      </c>
      <c r="W27" s="10" t="n">
        <v>7477.48707619948</v>
      </c>
      <c r="X27" s="10" t="n">
        <v>7094.66811857575</v>
      </c>
      <c r="Y27" s="11" t="n">
        <v>6769.80694806441</v>
      </c>
    </row>
    <row r="28" customFormat="false" ht="13.2" hidden="false" customHeight="false" outlineLevel="0" collapsed="false">
      <c r="A28" s="4" t="n">
        <f aca="false">+A27+1</f>
        <v>44951</v>
      </c>
      <c r="B28" s="9" t="n">
        <v>6576.48256247027</v>
      </c>
      <c r="C28" s="10" t="n">
        <v>6462.04445233405</v>
      </c>
      <c r="D28" s="10" t="n">
        <v>6361.52442500977</v>
      </c>
      <c r="E28" s="10" t="n">
        <v>6350.75578267669</v>
      </c>
      <c r="F28" s="10" t="n">
        <v>6602.14338755875</v>
      </c>
      <c r="G28" s="10" t="n">
        <v>7080.99858218787</v>
      </c>
      <c r="H28" s="10" t="n">
        <v>7744.92933194725</v>
      </c>
      <c r="I28" s="10" t="n">
        <v>8105.15971667868</v>
      </c>
      <c r="J28" s="10" t="n">
        <v>8152.0035399648</v>
      </c>
      <c r="K28" s="10" t="n">
        <v>8200.07444463163</v>
      </c>
      <c r="L28" s="10" t="n">
        <v>8158.41049491033</v>
      </c>
      <c r="M28" s="10" t="n">
        <v>8116.55675842462</v>
      </c>
      <c r="N28" s="10" t="n">
        <v>8041.0284897561</v>
      </c>
      <c r="O28" s="10" t="n">
        <v>8048.26972963854</v>
      </c>
      <c r="P28" s="10" t="n">
        <v>7978.62538271331</v>
      </c>
      <c r="Q28" s="10" t="n">
        <v>7912.15068684279</v>
      </c>
      <c r="R28" s="10" t="n">
        <v>8010.82767672441</v>
      </c>
      <c r="S28" s="10" t="n">
        <v>8270.42395239783</v>
      </c>
      <c r="T28" s="10" t="n">
        <v>8175.70774421417</v>
      </c>
      <c r="U28" s="10" t="n">
        <v>8020.73286104386</v>
      </c>
      <c r="V28" s="10" t="n">
        <v>7788.36656180411</v>
      </c>
      <c r="W28" s="10" t="n">
        <v>7453.24892867194</v>
      </c>
      <c r="X28" s="10" t="n">
        <v>7100.15192850276</v>
      </c>
      <c r="Y28" s="11" t="n">
        <v>6797.82078962388</v>
      </c>
    </row>
    <row r="29" customFormat="false" ht="13.2" hidden="false" customHeight="false" outlineLevel="0" collapsed="false">
      <c r="A29" s="4" t="n">
        <f aca="false">+A28+1</f>
        <v>44952</v>
      </c>
      <c r="B29" s="9" t="n">
        <v>6559.98859826784</v>
      </c>
      <c r="C29" s="10" t="n">
        <v>6423.08115099676</v>
      </c>
      <c r="D29" s="10" t="n">
        <v>6351.02880025776</v>
      </c>
      <c r="E29" s="10" t="n">
        <v>6382.57949616467</v>
      </c>
      <c r="F29" s="10" t="n">
        <v>6573.07927027132</v>
      </c>
      <c r="G29" s="10" t="n">
        <v>7022.47192348967</v>
      </c>
      <c r="H29" s="10" t="n">
        <v>7647.62505564984</v>
      </c>
      <c r="I29" s="10" t="n">
        <v>7994.25097997752</v>
      </c>
      <c r="J29" s="10" t="n">
        <v>8046.42388968976</v>
      </c>
      <c r="K29" s="10" t="n">
        <v>8079.73847822988</v>
      </c>
      <c r="L29" s="10" t="n">
        <v>8123.91791536276</v>
      </c>
      <c r="M29" s="10" t="n">
        <v>8105.25090407326</v>
      </c>
      <c r="N29" s="10" t="n">
        <v>8046.64582966525</v>
      </c>
      <c r="O29" s="10" t="n">
        <v>8044.52921982381</v>
      </c>
      <c r="P29" s="10" t="n">
        <v>7939.95145894952</v>
      </c>
      <c r="Q29" s="10" t="n">
        <v>7898.09465595959</v>
      </c>
      <c r="R29" s="10" t="n">
        <v>8010.78988749206</v>
      </c>
      <c r="S29" s="10" t="n">
        <v>8286.80901181416</v>
      </c>
      <c r="T29" s="10" t="n">
        <v>8234.51522575234</v>
      </c>
      <c r="U29" s="10" t="n">
        <v>8057.79009535364</v>
      </c>
      <c r="V29" s="10" t="n">
        <v>7878.36204740797</v>
      </c>
      <c r="W29" s="10" t="n">
        <v>7615.37958989855</v>
      </c>
      <c r="X29" s="10" t="n">
        <v>7271.91661690518</v>
      </c>
      <c r="Y29" s="11" t="n">
        <v>6975.10816844885</v>
      </c>
    </row>
    <row r="30" customFormat="false" ht="13.2" hidden="false" customHeight="false" outlineLevel="0" collapsed="false">
      <c r="A30" s="4" t="n">
        <f aca="false">+A29+1</f>
        <v>44953</v>
      </c>
      <c r="B30" s="9" t="n">
        <v>6781.01536808602</v>
      </c>
      <c r="C30" s="10" t="n">
        <v>6713.16494264881</v>
      </c>
      <c r="D30" s="10" t="n">
        <v>6681.31080964575</v>
      </c>
      <c r="E30" s="10" t="n">
        <v>6710.03170732278</v>
      </c>
      <c r="F30" s="10" t="n">
        <v>6914.99516555044</v>
      </c>
      <c r="G30" s="10" t="n">
        <v>7330.91722062591</v>
      </c>
      <c r="H30" s="10" t="n">
        <v>7951.00245184697</v>
      </c>
      <c r="I30" s="10" t="n">
        <v>8296.08112004776</v>
      </c>
      <c r="J30" s="10" t="n">
        <v>8377.3305097551</v>
      </c>
      <c r="K30" s="10" t="n">
        <v>8428.58319433488</v>
      </c>
      <c r="L30" s="10" t="n">
        <v>8450.37133955016</v>
      </c>
      <c r="M30" s="10" t="n">
        <v>8398.4386770817</v>
      </c>
      <c r="N30" s="10" t="n">
        <v>8304.36463259019</v>
      </c>
      <c r="O30" s="10" t="n">
        <v>8214.51067925292</v>
      </c>
      <c r="P30" s="10" t="n">
        <v>8076.09216276989</v>
      </c>
      <c r="Q30" s="10" t="n">
        <v>7970.08047541206</v>
      </c>
      <c r="R30" s="10" t="n">
        <v>8040.60839473539</v>
      </c>
      <c r="S30" s="10" t="n">
        <v>8175.83766175926</v>
      </c>
      <c r="T30" s="10" t="n">
        <v>8037.78883560671</v>
      </c>
      <c r="U30" s="10" t="n">
        <v>7862.26538563651</v>
      </c>
      <c r="V30" s="10" t="n">
        <v>7638.66986080124</v>
      </c>
      <c r="W30" s="10" t="n">
        <v>7367.47802891364</v>
      </c>
      <c r="X30" s="10" t="n">
        <v>7019.64280725398</v>
      </c>
      <c r="Y30" s="11" t="n">
        <v>6736.767614425</v>
      </c>
    </row>
    <row r="31" customFormat="false" ht="13.2" hidden="false" customHeight="false" outlineLevel="0" collapsed="false">
      <c r="A31" s="4" t="n">
        <f aca="false">+A30+1</f>
        <v>44954</v>
      </c>
      <c r="B31" s="9" t="n">
        <v>6552.75943595299</v>
      </c>
      <c r="C31" s="10" t="n">
        <v>6451.93803121635</v>
      </c>
      <c r="D31" s="10" t="n">
        <v>6383.71802389087</v>
      </c>
      <c r="E31" s="10" t="n">
        <v>6382.96656846863</v>
      </c>
      <c r="F31" s="10" t="n">
        <v>6435.85145507303</v>
      </c>
      <c r="G31" s="10" t="n">
        <v>6598.94700551144</v>
      </c>
      <c r="H31" s="10" t="n">
        <v>6838.88110607106</v>
      </c>
      <c r="I31" s="10" t="n">
        <v>7082.87414780764</v>
      </c>
      <c r="J31" s="10" t="n">
        <v>7281.02990644374</v>
      </c>
      <c r="K31" s="10" t="n">
        <v>7451.91961084974</v>
      </c>
      <c r="L31" s="10" t="n">
        <v>7475.42085625011</v>
      </c>
      <c r="M31" s="10" t="n">
        <v>7496.25276612627</v>
      </c>
      <c r="N31" s="10" t="n">
        <v>7435.39058026693</v>
      </c>
      <c r="O31" s="10" t="n">
        <v>7387.4930281283</v>
      </c>
      <c r="P31" s="10" t="n">
        <v>7337.98999931072</v>
      </c>
      <c r="Q31" s="10" t="n">
        <v>7368.00901574501</v>
      </c>
      <c r="R31" s="10" t="n">
        <v>7509.00195480453</v>
      </c>
      <c r="S31" s="10" t="n">
        <v>7769.36105454195</v>
      </c>
      <c r="T31" s="10" t="n">
        <v>7698.21831753974</v>
      </c>
      <c r="U31" s="10" t="n">
        <v>7523.14540891087</v>
      </c>
      <c r="V31" s="10" t="n">
        <v>7351.35924713016</v>
      </c>
      <c r="W31" s="10" t="n">
        <v>7099.84503822538</v>
      </c>
      <c r="X31" s="10" t="n">
        <v>6791.84192065807</v>
      </c>
      <c r="Y31" s="11" t="n">
        <v>6576.63385159182</v>
      </c>
    </row>
    <row r="32" customFormat="false" ht="13.2" hidden="false" customHeight="false" outlineLevel="0" collapsed="false">
      <c r="A32" s="4" t="n">
        <f aca="false">+A31+1</f>
        <v>44955</v>
      </c>
      <c r="B32" s="9" t="n">
        <v>6382.79749611258</v>
      </c>
      <c r="C32" s="10" t="n">
        <v>6270.15273510523</v>
      </c>
      <c r="D32" s="10" t="n">
        <v>6207.26420983855</v>
      </c>
      <c r="E32" s="10" t="n">
        <v>6183.16670123247</v>
      </c>
      <c r="F32" s="10" t="n">
        <v>6273.11618282953</v>
      </c>
      <c r="G32" s="10" t="n">
        <v>6404.10810545725</v>
      </c>
      <c r="H32" s="10" t="n">
        <v>6628.61775282513</v>
      </c>
      <c r="I32" s="10" t="n">
        <v>6826.45540040441</v>
      </c>
      <c r="J32" s="10" t="n">
        <v>7056.57261383679</v>
      </c>
      <c r="K32" s="10" t="n">
        <v>7155.30553515882</v>
      </c>
      <c r="L32" s="10" t="n">
        <v>7220.75851918038</v>
      </c>
      <c r="M32" s="10" t="n">
        <v>7277.97629829389</v>
      </c>
      <c r="N32" s="10" t="n">
        <v>7258.52267296242</v>
      </c>
      <c r="O32" s="10" t="n">
        <v>7241.81303500906</v>
      </c>
      <c r="P32" s="10" t="n">
        <v>7219.57675511726</v>
      </c>
      <c r="Q32" s="10" t="n">
        <v>7281.10536374904</v>
      </c>
      <c r="R32" s="10" t="n">
        <v>7499.38679992138</v>
      </c>
      <c r="S32" s="10" t="n">
        <v>7907.54379089327</v>
      </c>
      <c r="T32" s="10" t="n">
        <v>7905.09161588259</v>
      </c>
      <c r="U32" s="10" t="n">
        <v>7766.28850551423</v>
      </c>
      <c r="V32" s="10" t="n">
        <v>7571.8253173071</v>
      </c>
      <c r="W32" s="10" t="n">
        <v>7308.42699944941</v>
      </c>
      <c r="X32" s="10" t="n">
        <v>7048.91648131242</v>
      </c>
      <c r="Y32" s="11" t="n">
        <v>6831.33947440607</v>
      </c>
    </row>
    <row r="33" customFormat="false" ht="13.2" hidden="false" customHeight="false" outlineLevel="0" collapsed="false">
      <c r="A33" s="4" t="n">
        <f aca="false">+A32+1</f>
        <v>44956</v>
      </c>
      <c r="B33" s="9" t="n">
        <v>6735.86038055203</v>
      </c>
      <c r="C33" s="10" t="n">
        <v>6671.55357620539</v>
      </c>
      <c r="D33" s="10" t="n">
        <v>6687.65434863041</v>
      </c>
      <c r="E33" s="10" t="n">
        <v>6739.2900836916</v>
      </c>
      <c r="F33" s="10" t="n">
        <v>6968.11195614169</v>
      </c>
      <c r="G33" s="10" t="n">
        <v>7456.74066493651</v>
      </c>
      <c r="H33" s="10" t="n">
        <v>8189.31359883868</v>
      </c>
      <c r="I33" s="10" t="n">
        <v>8534.91154794683</v>
      </c>
      <c r="J33" s="10" t="n">
        <v>8673.11467157359</v>
      </c>
      <c r="K33" s="10" t="n">
        <v>8723.57154300343</v>
      </c>
      <c r="L33" s="10" t="n">
        <v>8762.47902872225</v>
      </c>
      <c r="M33" s="10" t="n">
        <v>8707.0091391275</v>
      </c>
      <c r="N33" s="10" t="n">
        <v>8673.10148175735</v>
      </c>
      <c r="O33" s="10" t="n">
        <v>8641.79925351689</v>
      </c>
      <c r="P33" s="10" t="n">
        <v>8514.37036701402</v>
      </c>
      <c r="Q33" s="10" t="n">
        <v>8405.51347500051</v>
      </c>
      <c r="R33" s="10" t="n">
        <v>8517.70405866705</v>
      </c>
      <c r="S33" s="10" t="n">
        <v>8862.03012265285</v>
      </c>
      <c r="T33" s="10" t="n">
        <v>8887.55762071087</v>
      </c>
      <c r="U33" s="10" t="n">
        <v>8716.12188897413</v>
      </c>
      <c r="V33" s="10" t="n">
        <v>8479.0204309307</v>
      </c>
      <c r="W33" s="10" t="n">
        <v>8173.41319596711</v>
      </c>
      <c r="X33" s="10" t="n">
        <v>7794.21133619105</v>
      </c>
      <c r="Y33" s="11" t="n">
        <v>7515.2007229785</v>
      </c>
    </row>
    <row r="34" customFormat="false" ht="13.8" hidden="false" customHeight="false" outlineLevel="0" collapsed="false">
      <c r="A34" s="4" t="n">
        <f aca="false">+A33+1</f>
        <v>44957</v>
      </c>
      <c r="B34" s="14" t="n">
        <v>7337.31365269133</v>
      </c>
      <c r="C34" s="15" t="n">
        <v>7215.73180857829</v>
      </c>
      <c r="D34" s="15" t="n">
        <v>7185.9620203127</v>
      </c>
      <c r="E34" s="15" t="n">
        <v>7175.25565178471</v>
      </c>
      <c r="F34" s="15" t="n">
        <v>7380.99765856196</v>
      </c>
      <c r="G34" s="15" t="n">
        <v>7811.87054929563</v>
      </c>
      <c r="H34" s="15" t="n">
        <v>8474.41773949684</v>
      </c>
      <c r="I34" s="15" t="n">
        <v>8815.23633168165</v>
      </c>
      <c r="J34" s="15" t="n">
        <v>8863.461352582</v>
      </c>
      <c r="K34" s="15" t="n">
        <v>8816.30251407439</v>
      </c>
      <c r="L34" s="15" t="n">
        <v>8781.10913765208</v>
      </c>
      <c r="M34" s="15" t="n">
        <v>8739.67976243422</v>
      </c>
      <c r="N34" s="15" t="n">
        <v>8651.49340537232</v>
      </c>
      <c r="O34" s="15" t="n">
        <v>8585.11362328024</v>
      </c>
      <c r="P34" s="15" t="n">
        <v>8451.62636501987</v>
      </c>
      <c r="Q34" s="15" t="n">
        <v>8364.16948186057</v>
      </c>
      <c r="R34" s="15" t="n">
        <v>8453.49021788941</v>
      </c>
      <c r="S34" s="15" t="n">
        <v>8825.00460673684</v>
      </c>
      <c r="T34" s="15" t="n">
        <v>8829.01264543721</v>
      </c>
      <c r="U34" s="15" t="n">
        <v>8672.17586384726</v>
      </c>
      <c r="V34" s="15" t="n">
        <v>8428.64193533995</v>
      </c>
      <c r="W34" s="15" t="n">
        <v>8123.2947501217</v>
      </c>
      <c r="X34" s="15" t="n">
        <v>7717.14324690062</v>
      </c>
      <c r="Y34" s="16" t="n">
        <v>7428.71447786144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887.55762071087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2-21T20:26:46Z</dcterms:modified>
  <cp:revision>0</cp:revision>
  <dc:subject/>
  <dc:title/>
</cp:coreProperties>
</file>