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February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4958</v>
      </c>
      <c r="B4" s="5" t="n">
        <v>7205.0552831178</v>
      </c>
      <c r="C4" s="6" t="n">
        <v>7097.64705143497</v>
      </c>
      <c r="D4" s="6" t="n">
        <v>7051.67885632748</v>
      </c>
      <c r="E4" s="6" t="n">
        <v>7071.34946963335</v>
      </c>
      <c r="F4" s="6" t="n">
        <v>7257.35000086463</v>
      </c>
      <c r="G4" s="6" t="n">
        <v>7695.76742484547</v>
      </c>
      <c r="H4" s="6" t="n">
        <v>8336.86042468488</v>
      </c>
      <c r="I4" s="6" t="n">
        <v>8643.51507043391</v>
      </c>
      <c r="J4" s="6" t="n">
        <v>8657.17433868609</v>
      </c>
      <c r="K4" s="6" t="n">
        <v>8581.72919399946</v>
      </c>
      <c r="L4" s="6" t="n">
        <v>8545.72472159501</v>
      </c>
      <c r="M4" s="6" t="n">
        <v>8474.78976195215</v>
      </c>
      <c r="N4" s="6" t="n">
        <v>8390.08812540121</v>
      </c>
      <c r="O4" s="7" t="n">
        <v>8321.4911075565</v>
      </c>
      <c r="P4" s="6" t="n">
        <v>8179.50430366694</v>
      </c>
      <c r="Q4" s="6" t="n">
        <v>8115.49537673901</v>
      </c>
      <c r="R4" s="7" t="n">
        <v>8227.64201733298</v>
      </c>
      <c r="S4" s="6" t="n">
        <v>8560.65584333588</v>
      </c>
      <c r="T4" s="6" t="n">
        <v>8544.03154774125</v>
      </c>
      <c r="U4" s="6" t="n">
        <v>8371.88009203527</v>
      </c>
      <c r="V4" s="6" t="n">
        <v>8155.30213818627</v>
      </c>
      <c r="W4" s="6" t="n">
        <v>7840.18696362056</v>
      </c>
      <c r="X4" s="6" t="n">
        <v>7457.44072646512</v>
      </c>
      <c r="Y4" s="8" t="n">
        <v>7155.99031469692</v>
      </c>
    </row>
    <row r="5" customFormat="false" ht="13.2" hidden="false" customHeight="false" outlineLevel="0" collapsed="false">
      <c r="A5" s="4" t="n">
        <f aca="false">+A4+1</f>
        <v>44959</v>
      </c>
      <c r="B5" s="9" t="n">
        <v>6972.70225331369</v>
      </c>
      <c r="C5" s="10" t="n">
        <v>6846.54631894752</v>
      </c>
      <c r="D5" s="10" t="n">
        <v>6801.23181578115</v>
      </c>
      <c r="E5" s="10" t="n">
        <v>6820.03947801701</v>
      </c>
      <c r="F5" s="10" t="n">
        <v>7035.74338452227</v>
      </c>
      <c r="G5" s="10" t="n">
        <v>7482.48143333019</v>
      </c>
      <c r="H5" s="10" t="n">
        <v>8120.41375797031</v>
      </c>
      <c r="I5" s="10" t="n">
        <v>8397.82052698227</v>
      </c>
      <c r="J5" s="10" t="n">
        <v>8437.13734867157</v>
      </c>
      <c r="K5" s="10" t="n">
        <v>8442.81971436396</v>
      </c>
      <c r="L5" s="10" t="n">
        <v>8414.68772360984</v>
      </c>
      <c r="M5" s="10" t="n">
        <v>8380.2019881836</v>
      </c>
      <c r="N5" s="10" t="n">
        <v>8275.74860413569</v>
      </c>
      <c r="O5" s="10" t="n">
        <v>8272.05254591366</v>
      </c>
      <c r="P5" s="10" t="n">
        <v>8186.75934141699</v>
      </c>
      <c r="Q5" s="10" t="n">
        <v>8104.26643801703</v>
      </c>
      <c r="R5" s="10" t="n">
        <v>8237.86620060734</v>
      </c>
      <c r="S5" s="10" t="n">
        <v>8618.39899202552</v>
      </c>
      <c r="T5" s="10" t="n">
        <v>8659.45152707485</v>
      </c>
      <c r="U5" s="10" t="n">
        <v>8577.59601891453</v>
      </c>
      <c r="V5" s="10" t="n">
        <v>8382.57282988371</v>
      </c>
      <c r="W5" s="10" t="n">
        <v>8103.09921229672</v>
      </c>
      <c r="X5" s="10" t="n">
        <v>7737.76757088739</v>
      </c>
      <c r="Y5" s="11" t="n">
        <v>7453.00324896592</v>
      </c>
    </row>
    <row r="6" customFormat="false" ht="13.2" hidden="false" customHeight="false" outlineLevel="0" collapsed="false">
      <c r="A6" s="4" t="n">
        <f aca="false">+A5+1</f>
        <v>44960</v>
      </c>
      <c r="B6" s="9" t="n">
        <v>7296.02007683239</v>
      </c>
      <c r="C6" s="10" t="n">
        <v>7220.58651845811</v>
      </c>
      <c r="D6" s="10" t="n">
        <v>7180.20710179265</v>
      </c>
      <c r="E6" s="10" t="n">
        <v>7265.61541615867</v>
      </c>
      <c r="F6" s="10" t="n">
        <v>7453.34239992715</v>
      </c>
      <c r="G6" s="10" t="n">
        <v>7859.53762215351</v>
      </c>
      <c r="H6" s="10" t="n">
        <v>8500.13733623638</v>
      </c>
      <c r="I6" s="10" t="n">
        <v>8776.81020980361</v>
      </c>
      <c r="J6" s="10" t="n">
        <v>8864.81160013436</v>
      </c>
      <c r="K6" s="10" t="n">
        <v>8804.14234943436</v>
      </c>
      <c r="L6" s="10" t="n">
        <v>8783.17398004366</v>
      </c>
      <c r="M6" s="10" t="n">
        <v>8713.25022198313</v>
      </c>
      <c r="N6" s="10" t="n">
        <v>8572.80606201275</v>
      </c>
      <c r="O6" s="10" t="n">
        <v>8525.87751604087</v>
      </c>
      <c r="P6" s="10" t="n">
        <v>8420.18494107234</v>
      </c>
      <c r="Q6" s="10" t="n">
        <v>8359.11217945086</v>
      </c>
      <c r="R6" s="10" t="n">
        <v>8484.22556878613</v>
      </c>
      <c r="S6" s="10" t="n">
        <v>8656.47927817968</v>
      </c>
      <c r="T6" s="10" t="n">
        <v>8579.91721377559</v>
      </c>
      <c r="U6" s="10" t="n">
        <v>8406.28535148329</v>
      </c>
      <c r="V6" s="10" t="n">
        <v>8191.3998131117</v>
      </c>
      <c r="W6" s="10" t="n">
        <v>7929.48143841652</v>
      </c>
      <c r="X6" s="10" t="n">
        <v>7590.7358422833</v>
      </c>
      <c r="Y6" s="11" t="n">
        <v>7220.98348304388</v>
      </c>
    </row>
    <row r="7" customFormat="false" ht="13.2" hidden="false" customHeight="false" outlineLevel="0" collapsed="false">
      <c r="A7" s="4" t="n">
        <f aca="false">+A6+1</f>
        <v>44961</v>
      </c>
      <c r="B7" s="9" t="n">
        <v>7074.89094721133</v>
      </c>
      <c r="C7" s="10" t="n">
        <v>6934.54400087223</v>
      </c>
      <c r="D7" s="10" t="n">
        <v>6862.92634532087</v>
      </c>
      <c r="E7" s="10" t="n">
        <v>6847.87247846891</v>
      </c>
      <c r="F7" s="10" t="n">
        <v>6913.87406625089</v>
      </c>
      <c r="G7" s="10" t="n">
        <v>7064.82855214563</v>
      </c>
      <c r="H7" s="10" t="n">
        <v>7334.88600199767</v>
      </c>
      <c r="I7" s="10" t="n">
        <v>7484.01567275352</v>
      </c>
      <c r="J7" s="10" t="n">
        <v>7648.10852412343</v>
      </c>
      <c r="K7" s="10" t="n">
        <v>7680.82061626332</v>
      </c>
      <c r="L7" s="10" t="n">
        <v>7632.69588290275</v>
      </c>
      <c r="M7" s="10" t="n">
        <v>7522.89968894177</v>
      </c>
      <c r="N7" s="10" t="n">
        <v>7378.2428366203</v>
      </c>
      <c r="O7" s="10" t="n">
        <v>7271.18952916697</v>
      </c>
      <c r="P7" s="10" t="n">
        <v>7211.74712676816</v>
      </c>
      <c r="Q7" s="10" t="n">
        <v>7207.08205888805</v>
      </c>
      <c r="R7" s="10" t="n">
        <v>7331.15626074559</v>
      </c>
      <c r="S7" s="10" t="n">
        <v>7593.51497722435</v>
      </c>
      <c r="T7" s="10" t="n">
        <v>7562.82408267115</v>
      </c>
      <c r="U7" s="10" t="n">
        <v>7399.0763837366</v>
      </c>
      <c r="V7" s="10" t="n">
        <v>7216.52016114346</v>
      </c>
      <c r="W7" s="10" t="n">
        <v>6971.68114804678</v>
      </c>
      <c r="X7" s="10" t="n">
        <v>6639.18506739994</v>
      </c>
      <c r="Y7" s="11" t="n">
        <v>6373.41238780061</v>
      </c>
    </row>
    <row r="8" customFormat="false" ht="13.2" hidden="false" customHeight="false" outlineLevel="0" collapsed="false">
      <c r="A8" s="4" t="n">
        <f aca="false">+A7+1</f>
        <v>44962</v>
      </c>
      <c r="B8" s="9" t="n">
        <v>6189.79233974458</v>
      </c>
      <c r="C8" s="10" t="n">
        <v>6083.2447162138</v>
      </c>
      <c r="D8" s="10" t="n">
        <v>6037.85285065852</v>
      </c>
      <c r="E8" s="10" t="n">
        <v>6012.03110742282</v>
      </c>
      <c r="F8" s="10" t="n">
        <v>6058.07446138994</v>
      </c>
      <c r="G8" s="10" t="n">
        <v>6186.59232935713</v>
      </c>
      <c r="H8" s="10" t="n">
        <v>6399.9802448832</v>
      </c>
      <c r="I8" s="10" t="n">
        <v>6548.91925279169</v>
      </c>
      <c r="J8" s="10" t="n">
        <v>6751.74848877989</v>
      </c>
      <c r="K8" s="10" t="n">
        <v>6879.92365844886</v>
      </c>
      <c r="L8" s="10" t="n">
        <v>6953.48280820827</v>
      </c>
      <c r="M8" s="10" t="n">
        <v>6980.80420251605</v>
      </c>
      <c r="N8" s="10" t="n">
        <v>6931.85185734739</v>
      </c>
      <c r="O8" s="10" t="n">
        <v>6886.08695005661</v>
      </c>
      <c r="P8" s="10" t="n">
        <v>6867.88634926657</v>
      </c>
      <c r="Q8" s="10" t="n">
        <v>6908.3616979279</v>
      </c>
      <c r="R8" s="10" t="n">
        <v>7126.97428155005</v>
      </c>
      <c r="S8" s="10" t="n">
        <v>7542.08130093548</v>
      </c>
      <c r="T8" s="10" t="n">
        <v>7635.45084106317</v>
      </c>
      <c r="U8" s="10" t="n">
        <v>7490.91570230574</v>
      </c>
      <c r="V8" s="10" t="n">
        <v>7292.79894222322</v>
      </c>
      <c r="W8" s="10" t="n">
        <v>7038.52787744115</v>
      </c>
      <c r="X8" s="10" t="n">
        <v>6730.29606404088</v>
      </c>
      <c r="Y8" s="11" t="n">
        <v>6517.73383833874</v>
      </c>
    </row>
    <row r="9" customFormat="false" ht="13.2" hidden="false" customHeight="false" outlineLevel="0" collapsed="false">
      <c r="A9" s="4" t="n">
        <f aca="false">+A8+1</f>
        <v>44963</v>
      </c>
      <c r="B9" s="9" t="n">
        <v>6402.85785820663</v>
      </c>
      <c r="C9" s="10" t="n">
        <v>6393.68948511019</v>
      </c>
      <c r="D9" s="10" t="n">
        <v>6386.32778090196</v>
      </c>
      <c r="E9" s="10" t="n">
        <v>6484.10738411745</v>
      </c>
      <c r="F9" s="10" t="n">
        <v>6763.54804720512</v>
      </c>
      <c r="G9" s="10" t="n">
        <v>7267.12753851122</v>
      </c>
      <c r="H9" s="10" t="n">
        <v>7951.77837488664</v>
      </c>
      <c r="I9" s="10" t="n">
        <v>8273.45024163936</v>
      </c>
      <c r="J9" s="10" t="n">
        <v>8311.05657095844</v>
      </c>
      <c r="K9" s="10" t="n">
        <v>8217.82714914261</v>
      </c>
      <c r="L9" s="10" t="n">
        <v>8216.03914556568</v>
      </c>
      <c r="M9" s="10" t="n">
        <v>8144.76023604406</v>
      </c>
      <c r="N9" s="10" t="n">
        <v>8110.2984771997</v>
      </c>
      <c r="O9" s="10" t="n">
        <v>8071.10809782205</v>
      </c>
      <c r="P9" s="10" t="n">
        <v>7915.73239382791</v>
      </c>
      <c r="Q9" s="10" t="n">
        <v>7861.79327053184</v>
      </c>
      <c r="R9" s="10" t="n">
        <v>7991.14050061564</v>
      </c>
      <c r="S9" s="10" t="n">
        <v>8297.04157642441</v>
      </c>
      <c r="T9" s="10" t="n">
        <v>8283.37716561317</v>
      </c>
      <c r="U9" s="10" t="n">
        <v>8056.67913284407</v>
      </c>
      <c r="V9" s="10" t="n">
        <v>7802.61126188608</v>
      </c>
      <c r="W9" s="10" t="n">
        <v>7477.37449918404</v>
      </c>
      <c r="X9" s="10" t="n">
        <v>7107.90539308723</v>
      </c>
      <c r="Y9" s="11" t="n">
        <v>6752.76002210925</v>
      </c>
    </row>
    <row r="10" customFormat="false" ht="13.2" hidden="false" customHeight="false" outlineLevel="0" collapsed="false">
      <c r="A10" s="4" t="n">
        <f aca="false">+A9+1</f>
        <v>44964</v>
      </c>
      <c r="B10" s="9" t="n">
        <v>6553.78941881259</v>
      </c>
      <c r="C10" s="10" t="n">
        <v>6412.70612900395</v>
      </c>
      <c r="D10" s="10" t="n">
        <v>6353.71299619761</v>
      </c>
      <c r="E10" s="10" t="n">
        <v>6378.76897451609</v>
      </c>
      <c r="F10" s="10" t="n">
        <v>6575.75333382044</v>
      </c>
      <c r="G10" s="10" t="n">
        <v>7048.84290045754</v>
      </c>
      <c r="H10" s="10" t="n">
        <v>7722.59585567151</v>
      </c>
      <c r="I10" s="10" t="n">
        <v>8019.43318888715</v>
      </c>
      <c r="J10" s="10" t="n">
        <v>8103.15815903817</v>
      </c>
      <c r="K10" s="10" t="n">
        <v>8148.00323928753</v>
      </c>
      <c r="L10" s="10" t="n">
        <v>8177.39663670332</v>
      </c>
      <c r="M10" s="10" t="n">
        <v>8094.74642056538</v>
      </c>
      <c r="N10" s="10" t="n">
        <v>8011.07710562504</v>
      </c>
      <c r="O10" s="10" t="n">
        <v>7957.83301969548</v>
      </c>
      <c r="P10" s="10" t="n">
        <v>7777.68028239369</v>
      </c>
      <c r="Q10" s="10" t="n">
        <v>7673.72513401778</v>
      </c>
      <c r="R10" s="10" t="n">
        <v>7715.70127054634</v>
      </c>
      <c r="S10" s="12" t="n">
        <v>8031.99867509974</v>
      </c>
      <c r="T10" s="10" t="n">
        <v>8067.83796723623</v>
      </c>
      <c r="U10" s="10" t="n">
        <v>7928.28129847383</v>
      </c>
      <c r="V10" s="10" t="n">
        <v>7713.91090716442</v>
      </c>
      <c r="W10" s="10" t="n">
        <v>7423.06582140328</v>
      </c>
      <c r="X10" s="10" t="n">
        <v>7057.45218246654</v>
      </c>
      <c r="Y10" s="11" t="n">
        <v>6777.5970311645</v>
      </c>
    </row>
    <row r="11" customFormat="false" ht="13.2" hidden="false" customHeight="false" outlineLevel="0" collapsed="false">
      <c r="A11" s="4" t="n">
        <f aca="false">+A10+1</f>
        <v>44965</v>
      </c>
      <c r="B11" s="9" t="n">
        <v>6614.037026716</v>
      </c>
      <c r="C11" s="10" t="n">
        <v>6474.9635393332</v>
      </c>
      <c r="D11" s="10" t="n">
        <v>6456.85534018365</v>
      </c>
      <c r="E11" s="10" t="n">
        <v>6480.76060377989</v>
      </c>
      <c r="F11" s="10" t="n">
        <v>6695.02941156176</v>
      </c>
      <c r="G11" s="10" t="n">
        <v>7154.59250710039</v>
      </c>
      <c r="H11" s="10" t="n">
        <v>7819.2484045166</v>
      </c>
      <c r="I11" s="10" t="n">
        <v>8106.91520323886</v>
      </c>
      <c r="J11" s="10" t="n">
        <v>8090.76035478921</v>
      </c>
      <c r="K11" s="10" t="n">
        <v>7997.64970587613</v>
      </c>
      <c r="L11" s="10" t="n">
        <v>7941.54980155518</v>
      </c>
      <c r="M11" s="10" t="n">
        <v>7825.35474980559</v>
      </c>
      <c r="N11" s="10" t="n">
        <v>7729.56589257018</v>
      </c>
      <c r="O11" s="10" t="n">
        <v>7705.63646058456</v>
      </c>
      <c r="P11" s="10" t="n">
        <v>7580.76614065082</v>
      </c>
      <c r="Q11" s="10" t="n">
        <v>7483.36039080273</v>
      </c>
      <c r="R11" s="10" t="n">
        <v>7615.71727156688</v>
      </c>
      <c r="S11" s="10" t="n">
        <v>7930.74135674767</v>
      </c>
      <c r="T11" s="10" t="n">
        <v>7990.57797864632</v>
      </c>
      <c r="U11" s="10" t="n">
        <v>7845.66426917106</v>
      </c>
      <c r="V11" s="10" t="n">
        <v>7646.90202835103</v>
      </c>
      <c r="W11" s="10" t="n">
        <v>7338.65694810517</v>
      </c>
      <c r="X11" s="10" t="n">
        <v>6982.96075628252</v>
      </c>
      <c r="Y11" s="11" t="n">
        <v>6691.14571437138</v>
      </c>
    </row>
    <row r="12" customFormat="false" ht="13.2" hidden="false" customHeight="false" outlineLevel="0" collapsed="false">
      <c r="A12" s="4" t="n">
        <f aca="false">+A11+1</f>
        <v>44966</v>
      </c>
      <c r="B12" s="9" t="n">
        <v>6466.43119428173</v>
      </c>
      <c r="C12" s="10" t="n">
        <v>6353.28022878181</v>
      </c>
      <c r="D12" s="10" t="n">
        <v>6310.75229898726</v>
      </c>
      <c r="E12" s="10" t="n">
        <v>6331.61053993272</v>
      </c>
      <c r="F12" s="10" t="n">
        <v>6534.69920786197</v>
      </c>
      <c r="G12" s="10" t="n">
        <v>6989.25480938101</v>
      </c>
      <c r="H12" s="10" t="n">
        <v>7647.06852894427</v>
      </c>
      <c r="I12" s="10" t="n">
        <v>8002.47985556084</v>
      </c>
      <c r="J12" s="10" t="n">
        <v>8130.51455423839</v>
      </c>
      <c r="K12" s="10" t="n">
        <v>8194.31887735866</v>
      </c>
      <c r="L12" s="10" t="n">
        <v>8272.32820729406</v>
      </c>
      <c r="M12" s="10" t="n">
        <v>8295.06518323518</v>
      </c>
      <c r="N12" s="10" t="n">
        <v>8288.2880526107</v>
      </c>
      <c r="O12" s="10" t="n">
        <v>8255.91747455593</v>
      </c>
      <c r="P12" s="10" t="n">
        <v>8097.21384429407</v>
      </c>
      <c r="Q12" s="10" t="n">
        <v>8008.88099963557</v>
      </c>
      <c r="R12" s="10" t="n">
        <v>8051.52566292317</v>
      </c>
      <c r="S12" s="10" t="n">
        <v>8210.51412372805</v>
      </c>
      <c r="T12" s="10" t="n">
        <v>8179.5008318842</v>
      </c>
      <c r="U12" s="10" t="n">
        <v>7983.10063200308</v>
      </c>
      <c r="V12" s="10" t="n">
        <v>7746.81284772941</v>
      </c>
      <c r="W12" s="10" t="n">
        <v>7416.28003264706</v>
      </c>
      <c r="X12" s="10" t="n">
        <v>7071.21502381888</v>
      </c>
      <c r="Y12" s="11" t="n">
        <v>6764.17711660648</v>
      </c>
    </row>
    <row r="13" customFormat="false" ht="13.2" hidden="false" customHeight="false" outlineLevel="0" collapsed="false">
      <c r="A13" s="4" t="n">
        <f aca="false">+A12+1</f>
        <v>44967</v>
      </c>
      <c r="B13" s="9" t="n">
        <v>6526.33734811899</v>
      </c>
      <c r="C13" s="10" t="n">
        <v>6404.3554882447</v>
      </c>
      <c r="D13" s="10" t="n">
        <v>6337.74583949953</v>
      </c>
      <c r="E13" s="10" t="n">
        <v>6384.25007584455</v>
      </c>
      <c r="F13" s="10" t="n">
        <v>6608.038231191</v>
      </c>
      <c r="G13" s="10" t="n">
        <v>7024.60231848493</v>
      </c>
      <c r="H13" s="10" t="n">
        <v>7660.81258703322</v>
      </c>
      <c r="I13" s="10" t="n">
        <v>7948.26659662395</v>
      </c>
      <c r="J13" s="10" t="n">
        <v>8012.05758704376</v>
      </c>
      <c r="K13" s="10" t="n">
        <v>8017.28913412186</v>
      </c>
      <c r="L13" s="10" t="n">
        <v>7990.81638432255</v>
      </c>
      <c r="M13" s="10" t="n">
        <v>7914.5179824376</v>
      </c>
      <c r="N13" s="10" t="n">
        <v>7821.4901756821</v>
      </c>
      <c r="O13" s="10" t="n">
        <v>7745.27138152255</v>
      </c>
      <c r="P13" s="10" t="n">
        <v>7632.31935892642</v>
      </c>
      <c r="Q13" s="10" t="n">
        <v>7551.34172404863</v>
      </c>
      <c r="R13" s="10" t="n">
        <v>7608.97343831572</v>
      </c>
      <c r="S13" s="10" t="n">
        <v>7849.94784937387</v>
      </c>
      <c r="T13" s="10" t="n">
        <v>7837.29210589909</v>
      </c>
      <c r="U13" s="10" t="n">
        <v>7684.28060391125</v>
      </c>
      <c r="V13" s="10" t="n">
        <v>7489.24111778347</v>
      </c>
      <c r="W13" s="10" t="n">
        <v>7244.21400318762</v>
      </c>
      <c r="X13" s="10" t="n">
        <v>6922.20508525831</v>
      </c>
      <c r="Y13" s="11" t="n">
        <v>6628.91313807152</v>
      </c>
    </row>
    <row r="14" customFormat="false" ht="13.2" hidden="false" customHeight="false" outlineLevel="0" collapsed="false">
      <c r="A14" s="4" t="n">
        <f aca="false">+A13+1</f>
        <v>44968</v>
      </c>
      <c r="B14" s="9" t="n">
        <v>6428.9818214106</v>
      </c>
      <c r="C14" s="10" t="n">
        <v>6300.08692686938</v>
      </c>
      <c r="D14" s="10" t="n">
        <v>6239.26147888321</v>
      </c>
      <c r="E14" s="10" t="n">
        <v>6204.14859904535</v>
      </c>
      <c r="F14" s="10" t="n">
        <v>6278.20789567137</v>
      </c>
      <c r="G14" s="10" t="n">
        <v>6473.70264908693</v>
      </c>
      <c r="H14" s="10" t="n">
        <v>6728.35307116928</v>
      </c>
      <c r="I14" s="10" t="n">
        <v>6864.40921323447</v>
      </c>
      <c r="J14" s="10" t="n">
        <v>7010.0951550836</v>
      </c>
      <c r="K14" s="10" t="n">
        <v>7073.35690290033</v>
      </c>
      <c r="L14" s="10" t="n">
        <v>7039.29247760643</v>
      </c>
      <c r="M14" s="10" t="n">
        <v>6941.15739196496</v>
      </c>
      <c r="N14" s="10" t="n">
        <v>6800.73950976029</v>
      </c>
      <c r="O14" s="10" t="n">
        <v>6678.12690568655</v>
      </c>
      <c r="P14" s="10" t="n">
        <v>6574.19861068225</v>
      </c>
      <c r="Q14" s="10" t="n">
        <v>6576.70917820172</v>
      </c>
      <c r="R14" s="10" t="n">
        <v>6690.42440491107</v>
      </c>
      <c r="S14" s="10" t="n">
        <v>6981.86052016562</v>
      </c>
      <c r="T14" s="10" t="n">
        <v>7089.72302368895</v>
      </c>
      <c r="U14" s="10" t="n">
        <v>6942.82622296578</v>
      </c>
      <c r="V14" s="10" t="n">
        <v>6794.46783540336</v>
      </c>
      <c r="W14" s="10" t="n">
        <v>6565.70254220882</v>
      </c>
      <c r="X14" s="10" t="n">
        <v>6278.53899621599</v>
      </c>
      <c r="Y14" s="11" t="n">
        <v>6039.00045691216</v>
      </c>
    </row>
    <row r="15" customFormat="false" ht="13.2" hidden="false" customHeight="false" outlineLevel="0" collapsed="false">
      <c r="A15" s="4" t="n">
        <f aca="false">+A14+1</f>
        <v>44969</v>
      </c>
      <c r="B15" s="9" t="n">
        <v>5897.25249195998</v>
      </c>
      <c r="C15" s="10" t="n">
        <v>5787.70889327684</v>
      </c>
      <c r="D15" s="10" t="n">
        <v>5716.33107424009</v>
      </c>
      <c r="E15" s="10" t="n">
        <v>5750.23572646118</v>
      </c>
      <c r="F15" s="10" t="n">
        <v>5808.32231599924</v>
      </c>
      <c r="G15" s="10" t="n">
        <v>5961.03231141995</v>
      </c>
      <c r="H15" s="10" t="n">
        <v>6164.1615015523</v>
      </c>
      <c r="I15" s="10" t="n">
        <v>6316.04494883615</v>
      </c>
      <c r="J15" s="10" t="n">
        <v>6466.45045637479</v>
      </c>
      <c r="K15" s="10" t="n">
        <v>6513.03642276389</v>
      </c>
      <c r="L15" s="10" t="n">
        <v>6522.87140888347</v>
      </c>
      <c r="M15" s="10" t="n">
        <v>6505.26746164459</v>
      </c>
      <c r="N15" s="10" t="n">
        <v>6523.97310738515</v>
      </c>
      <c r="O15" s="10" t="n">
        <v>6468.67524245033</v>
      </c>
      <c r="P15" s="10" t="n">
        <v>6443.44763336351</v>
      </c>
      <c r="Q15" s="10" t="n">
        <v>6505.57216016094</v>
      </c>
      <c r="R15" s="10" t="n">
        <v>6714.09172083699</v>
      </c>
      <c r="S15" s="10" t="n">
        <v>7017.05573272265</v>
      </c>
      <c r="T15" s="10" t="n">
        <v>7005.68330999569</v>
      </c>
      <c r="U15" s="10" t="n">
        <v>6891.58617249439</v>
      </c>
      <c r="V15" s="10" t="n">
        <v>6770.43279366448</v>
      </c>
      <c r="W15" s="10" t="n">
        <v>6612.85688275551</v>
      </c>
      <c r="X15" s="10" t="n">
        <v>6405.6505639002</v>
      </c>
      <c r="Y15" s="11" t="n">
        <v>6156.90250921745</v>
      </c>
    </row>
    <row r="16" customFormat="false" ht="13.2" hidden="false" customHeight="false" outlineLevel="0" collapsed="false">
      <c r="A16" s="4" t="n">
        <f aca="false">+A15+1</f>
        <v>44970</v>
      </c>
      <c r="B16" s="9" t="n">
        <v>6042.44870939433</v>
      </c>
      <c r="C16" s="10" t="n">
        <v>5981.56133679647</v>
      </c>
      <c r="D16" s="10" t="n">
        <v>5962.87770256185</v>
      </c>
      <c r="E16" s="10" t="n">
        <v>6064.12008551995</v>
      </c>
      <c r="F16" s="10" t="n">
        <v>6279.24626222311</v>
      </c>
      <c r="G16" s="10" t="n">
        <v>6767.96315824775</v>
      </c>
      <c r="H16" s="10" t="n">
        <v>7438.1483351655</v>
      </c>
      <c r="I16" s="10" t="n">
        <v>7734.25345614057</v>
      </c>
      <c r="J16" s="10" t="n">
        <v>7794.28277405947</v>
      </c>
      <c r="K16" s="10" t="n">
        <v>7765.30433680281</v>
      </c>
      <c r="L16" s="10" t="n">
        <v>7745.93102300638</v>
      </c>
      <c r="M16" s="10" t="n">
        <v>7676.88357829752</v>
      </c>
      <c r="N16" s="10" t="n">
        <v>7579.9816127033</v>
      </c>
      <c r="O16" s="10" t="n">
        <v>7546.52196960435</v>
      </c>
      <c r="P16" s="10" t="n">
        <v>7438.82145689458</v>
      </c>
      <c r="Q16" s="10" t="n">
        <v>7336.7092992998</v>
      </c>
      <c r="R16" s="10" t="n">
        <v>7398.63436856283</v>
      </c>
      <c r="S16" s="10" t="n">
        <v>7695.3445845479</v>
      </c>
      <c r="T16" s="10" t="n">
        <v>7832.09808675926</v>
      </c>
      <c r="U16" s="10" t="n">
        <v>7694.4225590043</v>
      </c>
      <c r="V16" s="10" t="n">
        <v>7507.92585014219</v>
      </c>
      <c r="W16" s="10" t="n">
        <v>7198.92041612955</v>
      </c>
      <c r="X16" s="10" t="n">
        <v>6867.81003457101</v>
      </c>
      <c r="Y16" s="11" t="n">
        <v>6579.38021844032</v>
      </c>
    </row>
    <row r="17" customFormat="false" ht="13.2" hidden="false" customHeight="false" outlineLevel="0" collapsed="false">
      <c r="A17" s="4" t="n">
        <f aca="false">+A16+1</f>
        <v>44971</v>
      </c>
      <c r="B17" s="9" t="n">
        <v>6400.86279876065</v>
      </c>
      <c r="C17" s="10" t="n">
        <v>6283.70666948215</v>
      </c>
      <c r="D17" s="10" t="n">
        <v>6212.23323173174</v>
      </c>
      <c r="E17" s="10" t="n">
        <v>6247.2482198366</v>
      </c>
      <c r="F17" s="10" t="n">
        <v>6434.2010632938</v>
      </c>
      <c r="G17" s="10" t="n">
        <v>6903.74290559885</v>
      </c>
      <c r="H17" s="10" t="n">
        <v>7539.93639593848</v>
      </c>
      <c r="I17" s="10" t="n">
        <v>7816.69337976817</v>
      </c>
      <c r="J17" s="10" t="n">
        <v>7840.03605292525</v>
      </c>
      <c r="K17" s="10" t="n">
        <v>7838.90228318357</v>
      </c>
      <c r="L17" s="10" t="n">
        <v>7849.12753021986</v>
      </c>
      <c r="M17" s="10" t="n">
        <v>7808.52819070779</v>
      </c>
      <c r="N17" s="10" t="n">
        <v>7807.06132367185</v>
      </c>
      <c r="O17" s="10" t="n">
        <v>7796.37027080513</v>
      </c>
      <c r="P17" s="10" t="n">
        <v>7725.06788176367</v>
      </c>
      <c r="Q17" s="10" t="n">
        <v>7673.52105143448</v>
      </c>
      <c r="R17" s="10" t="n">
        <v>7752.27837317352</v>
      </c>
      <c r="S17" s="10" t="n">
        <v>7910.31734478363</v>
      </c>
      <c r="T17" s="10" t="n">
        <v>7828.43158108622</v>
      </c>
      <c r="U17" s="10" t="n">
        <v>7686.73593187245</v>
      </c>
      <c r="V17" s="10" t="n">
        <v>7447.08828867517</v>
      </c>
      <c r="W17" s="10" t="n">
        <v>7148.83014948563</v>
      </c>
      <c r="X17" s="10" t="n">
        <v>6780.2528152358</v>
      </c>
      <c r="Y17" s="11" t="n">
        <v>6486.76305576796</v>
      </c>
    </row>
    <row r="18" customFormat="false" ht="13.2" hidden="false" customHeight="false" outlineLevel="0" collapsed="false">
      <c r="A18" s="4" t="n">
        <f aca="false">+A17+1</f>
        <v>44972</v>
      </c>
      <c r="B18" s="9" t="n">
        <v>6269.53338064731</v>
      </c>
      <c r="C18" s="10" t="n">
        <v>6153.34367425376</v>
      </c>
      <c r="D18" s="10" t="n">
        <v>6066.12817505509</v>
      </c>
      <c r="E18" s="10" t="n">
        <v>6068.86011580121</v>
      </c>
      <c r="F18" s="10" t="n">
        <v>6250.37601803613</v>
      </c>
      <c r="G18" s="10" t="n">
        <v>6716.72096968703</v>
      </c>
      <c r="H18" s="10" t="n">
        <v>7382.8764826233</v>
      </c>
      <c r="I18" s="10" t="n">
        <v>7769.95381778789</v>
      </c>
      <c r="J18" s="10" t="n">
        <v>7832.86766235414</v>
      </c>
      <c r="K18" s="10" t="n">
        <v>7890.03255551465</v>
      </c>
      <c r="L18" s="10" t="n">
        <v>7938.92564751193</v>
      </c>
      <c r="M18" s="10" t="n">
        <v>7891.5676392205</v>
      </c>
      <c r="N18" s="10" t="n">
        <v>7839.8051575156</v>
      </c>
      <c r="O18" s="10" t="n">
        <v>7911.76984176076</v>
      </c>
      <c r="P18" s="10" t="n">
        <v>7850.39814212415</v>
      </c>
      <c r="Q18" s="10" t="n">
        <v>7803.84149475562</v>
      </c>
      <c r="R18" s="10" t="n">
        <v>7891.22697513446</v>
      </c>
      <c r="S18" s="10" t="n">
        <v>8065.57495992146</v>
      </c>
      <c r="T18" s="10" t="n">
        <v>8057.73229759085</v>
      </c>
      <c r="U18" s="10" t="n">
        <v>7912.24537765625</v>
      </c>
      <c r="V18" s="10" t="n">
        <v>7678.82983403801</v>
      </c>
      <c r="W18" s="10" t="n">
        <v>7353.48874590481</v>
      </c>
      <c r="X18" s="10" t="n">
        <v>7033.03251189096</v>
      </c>
      <c r="Y18" s="11" t="n">
        <v>6731.14102711884</v>
      </c>
    </row>
    <row r="19" customFormat="false" ht="13.2" hidden="false" customHeight="false" outlineLevel="0" collapsed="false">
      <c r="A19" s="4" t="n">
        <f aca="false">+A18+1</f>
        <v>44973</v>
      </c>
      <c r="B19" s="9" t="n">
        <v>6505.75623805266</v>
      </c>
      <c r="C19" s="10" t="n">
        <v>6418.05678058831</v>
      </c>
      <c r="D19" s="10" t="n">
        <v>6372.43513874836</v>
      </c>
      <c r="E19" s="10" t="n">
        <v>6393.93198137196</v>
      </c>
      <c r="F19" s="10" t="n">
        <v>6578.6287503974</v>
      </c>
      <c r="G19" s="10" t="n">
        <v>7020.85333665013</v>
      </c>
      <c r="H19" s="10" t="n">
        <v>7632.56491654498</v>
      </c>
      <c r="I19" s="10" t="n">
        <v>7988.66639476851</v>
      </c>
      <c r="J19" s="10" t="n">
        <v>8136.99521800312</v>
      </c>
      <c r="K19" s="10" t="n">
        <v>8260.57210163553</v>
      </c>
      <c r="L19" s="10" t="n">
        <v>8385.19449408987</v>
      </c>
      <c r="M19" s="10" t="n">
        <v>8398.17715001248</v>
      </c>
      <c r="N19" s="10" t="n">
        <v>8380.96475249675</v>
      </c>
      <c r="O19" s="10" t="n">
        <v>8355.43678488009</v>
      </c>
      <c r="P19" s="10" t="n">
        <v>8239.32225120925</v>
      </c>
      <c r="Q19" s="10" t="n">
        <v>8143.88885358732</v>
      </c>
      <c r="R19" s="10" t="n">
        <v>8140.45295841467</v>
      </c>
      <c r="S19" s="10" t="n">
        <v>8349.40487393468</v>
      </c>
      <c r="T19" s="10" t="n">
        <v>8389.49010254347</v>
      </c>
      <c r="U19" s="10" t="n">
        <v>8206.28530237167</v>
      </c>
      <c r="V19" s="10" t="n">
        <v>7972.24602125221</v>
      </c>
      <c r="W19" s="10" t="n">
        <v>7619.20190358975</v>
      </c>
      <c r="X19" s="10" t="n">
        <v>7263.25152464393</v>
      </c>
      <c r="Y19" s="11" t="n">
        <v>6963.26852322339</v>
      </c>
    </row>
    <row r="20" customFormat="false" ht="13.2" hidden="false" customHeight="false" outlineLevel="0" collapsed="false">
      <c r="A20" s="4" t="n">
        <f aca="false">+A19+1</f>
        <v>44974</v>
      </c>
      <c r="B20" s="9" t="n">
        <v>6763.77608247986</v>
      </c>
      <c r="C20" s="10" t="n">
        <v>6662.79477768788</v>
      </c>
      <c r="D20" s="10" t="n">
        <v>6599.19029580663</v>
      </c>
      <c r="E20" s="10" t="n">
        <v>6649.50665206415</v>
      </c>
      <c r="F20" s="10" t="n">
        <v>6801.17425825009</v>
      </c>
      <c r="G20" s="10" t="n">
        <v>7215.99819574024</v>
      </c>
      <c r="H20" s="10" t="n">
        <v>7815.68901879279</v>
      </c>
      <c r="I20" s="10" t="n">
        <v>8075.85305111848</v>
      </c>
      <c r="J20" s="10" t="n">
        <v>8089.17379216147</v>
      </c>
      <c r="K20" s="10" t="n">
        <v>8054.27496505161</v>
      </c>
      <c r="L20" s="10" t="n">
        <v>8061.90883147824</v>
      </c>
      <c r="M20" s="10" t="n">
        <v>7955.03155372473</v>
      </c>
      <c r="N20" s="10" t="n">
        <v>7867.2451569003</v>
      </c>
      <c r="O20" s="10" t="n">
        <v>7814.13989330945</v>
      </c>
      <c r="P20" s="10" t="n">
        <v>7664.36498771817</v>
      </c>
      <c r="Q20" s="10" t="n">
        <v>7582.32285345516</v>
      </c>
      <c r="R20" s="10" t="n">
        <v>7621.74536291011</v>
      </c>
      <c r="S20" s="10" t="n">
        <v>7859.96170189499</v>
      </c>
      <c r="T20" s="10" t="n">
        <v>7961.70088018311</v>
      </c>
      <c r="U20" s="10" t="n">
        <v>7817.14135261264</v>
      </c>
      <c r="V20" s="10" t="n">
        <v>7636.63780941263</v>
      </c>
      <c r="W20" s="10" t="n">
        <v>7394.42893409733</v>
      </c>
      <c r="X20" s="10" t="n">
        <v>7061.92083770937</v>
      </c>
      <c r="Y20" s="11" t="n">
        <v>6771.66490957351</v>
      </c>
    </row>
    <row r="21" customFormat="false" ht="13.2" hidden="false" customHeight="false" outlineLevel="0" collapsed="false">
      <c r="A21" s="4" t="n">
        <f aca="false">+A20+1</f>
        <v>44975</v>
      </c>
      <c r="B21" s="9" t="n">
        <v>6551.78298981167</v>
      </c>
      <c r="C21" s="10" t="n">
        <v>6440.81888424391</v>
      </c>
      <c r="D21" s="10" t="n">
        <v>6362.8801601233</v>
      </c>
      <c r="E21" s="10" t="n">
        <v>6308.67843847118</v>
      </c>
      <c r="F21" s="10" t="n">
        <v>6401.52743356243</v>
      </c>
      <c r="G21" s="10" t="n">
        <v>6554.33493019951</v>
      </c>
      <c r="H21" s="10" t="n">
        <v>6787.51683125679</v>
      </c>
      <c r="I21" s="10" t="n">
        <v>6964.57872578812</v>
      </c>
      <c r="J21" s="10" t="n">
        <v>7097.0164145839</v>
      </c>
      <c r="K21" s="10" t="n">
        <v>7151.09097230414</v>
      </c>
      <c r="L21" s="10" t="n">
        <v>7122.88318913397</v>
      </c>
      <c r="M21" s="10" t="n">
        <v>7007.52125007269</v>
      </c>
      <c r="N21" s="10" t="n">
        <v>6881.9910850015</v>
      </c>
      <c r="O21" s="10" t="n">
        <v>6760.3189990418</v>
      </c>
      <c r="P21" s="10" t="n">
        <v>6650.34350742713</v>
      </c>
      <c r="Q21" s="10" t="n">
        <v>6643.89090968549</v>
      </c>
      <c r="R21" s="10" t="n">
        <v>6786.82017911009</v>
      </c>
      <c r="S21" s="10" t="n">
        <v>7046.76375239085</v>
      </c>
      <c r="T21" s="10" t="n">
        <v>7168.00885486625</v>
      </c>
      <c r="U21" s="10" t="n">
        <v>7051.14660835645</v>
      </c>
      <c r="V21" s="10" t="n">
        <v>6880.94085402366</v>
      </c>
      <c r="W21" s="10" t="n">
        <v>6663.43209037311</v>
      </c>
      <c r="X21" s="10" t="n">
        <v>6386.12580178601</v>
      </c>
      <c r="Y21" s="11" t="n">
        <v>6112.01321148531</v>
      </c>
    </row>
    <row r="22" customFormat="false" ht="13.2" hidden="false" customHeight="false" outlineLevel="0" collapsed="false">
      <c r="A22" s="4" t="n">
        <f aca="false">+A21+1</f>
        <v>44976</v>
      </c>
      <c r="B22" s="9" t="n">
        <v>5944.52616258401</v>
      </c>
      <c r="C22" s="10" t="n">
        <v>5824.34409947173</v>
      </c>
      <c r="D22" s="10" t="n">
        <v>5754.37128855867</v>
      </c>
      <c r="E22" s="10" t="n">
        <v>5739.9777964123</v>
      </c>
      <c r="F22" s="10" t="n">
        <v>5763.454858452</v>
      </c>
      <c r="G22" s="10" t="n">
        <v>5876.81408676668</v>
      </c>
      <c r="H22" s="10" t="n">
        <v>6048.34364696844</v>
      </c>
      <c r="I22" s="10" t="n">
        <v>6186.3605208348</v>
      </c>
      <c r="J22" s="10" t="n">
        <v>6367.5183613756</v>
      </c>
      <c r="K22" s="10" t="n">
        <v>6409.60537625145</v>
      </c>
      <c r="L22" s="10" t="n">
        <v>6475.28628832159</v>
      </c>
      <c r="M22" s="10" t="n">
        <v>6474.04031248723</v>
      </c>
      <c r="N22" s="10" t="n">
        <v>6439.86236020956</v>
      </c>
      <c r="O22" s="10" t="n">
        <v>6422.05715613851</v>
      </c>
      <c r="P22" s="10" t="n">
        <v>6453.45577951504</v>
      </c>
      <c r="Q22" s="10" t="n">
        <v>6507.00951078287</v>
      </c>
      <c r="R22" s="10" t="n">
        <v>6732.98823501406</v>
      </c>
      <c r="S22" s="13" t="n">
        <v>7091.32274457121</v>
      </c>
      <c r="T22" s="10" t="n">
        <v>7279.77599354091</v>
      </c>
      <c r="U22" s="10" t="n">
        <v>7168.26619219548</v>
      </c>
      <c r="V22" s="10" t="n">
        <v>6990.19397523564</v>
      </c>
      <c r="W22" s="10" t="n">
        <v>6719.5915511955</v>
      </c>
      <c r="X22" s="10" t="n">
        <v>6441.42220207206</v>
      </c>
      <c r="Y22" s="11" t="n">
        <v>6231.40740694415</v>
      </c>
    </row>
    <row r="23" customFormat="false" ht="13.2" hidden="false" customHeight="false" outlineLevel="0" collapsed="false">
      <c r="A23" s="4" t="n">
        <f aca="false">+A22+1</f>
        <v>44977</v>
      </c>
      <c r="B23" s="9" t="n">
        <v>6066.18049823707</v>
      </c>
      <c r="C23" s="10" t="n">
        <v>6041.88127114265</v>
      </c>
      <c r="D23" s="10" t="n">
        <v>6057.0467805029</v>
      </c>
      <c r="E23" s="10" t="n">
        <v>6156.89945965054</v>
      </c>
      <c r="F23" s="10" t="n">
        <v>6395.8875958927</v>
      </c>
      <c r="G23" s="10" t="n">
        <v>6888.14003544981</v>
      </c>
      <c r="H23" s="10" t="n">
        <v>7540.11895677448</v>
      </c>
      <c r="I23" s="10" t="n">
        <v>7850.69975557452</v>
      </c>
      <c r="J23" s="10" t="n">
        <v>7907.20316383565</v>
      </c>
      <c r="K23" s="10" t="n">
        <v>7901.23374884129</v>
      </c>
      <c r="L23" s="10" t="n">
        <v>7907.62722942556</v>
      </c>
      <c r="M23" s="10" t="n">
        <v>7846.87299992499</v>
      </c>
      <c r="N23" s="10" t="n">
        <v>7808.95275828858</v>
      </c>
      <c r="O23" s="10" t="n">
        <v>7777.67101054283</v>
      </c>
      <c r="P23" s="10" t="n">
        <v>7710.87982963231</v>
      </c>
      <c r="Q23" s="10" t="n">
        <v>7643.79138784808</v>
      </c>
      <c r="R23" s="10" t="n">
        <v>7705.3486132068</v>
      </c>
      <c r="S23" s="10" t="n">
        <v>7910.94561712183</v>
      </c>
      <c r="T23" s="10" t="n">
        <v>7985.76580538185</v>
      </c>
      <c r="U23" s="10" t="n">
        <v>7824.03524348939</v>
      </c>
      <c r="V23" s="10" t="n">
        <v>7590.00610546841</v>
      </c>
      <c r="W23" s="10" t="n">
        <v>7264.20786295687</v>
      </c>
      <c r="X23" s="10" t="n">
        <v>6915.43106620771</v>
      </c>
      <c r="Y23" s="11" t="n">
        <v>6610.0729832245</v>
      </c>
    </row>
    <row r="24" customFormat="false" ht="13.2" hidden="false" customHeight="false" outlineLevel="0" collapsed="false">
      <c r="A24" s="4" t="n">
        <f aca="false">+A23+1</f>
        <v>44978</v>
      </c>
      <c r="B24" s="9" t="n">
        <v>6446.49335813492</v>
      </c>
      <c r="C24" s="10" t="n">
        <v>6339.52118984368</v>
      </c>
      <c r="D24" s="10" t="n">
        <v>6327.43543246621</v>
      </c>
      <c r="E24" s="10" t="n">
        <v>6382.2333082368</v>
      </c>
      <c r="F24" s="10" t="n">
        <v>6658.59684170317</v>
      </c>
      <c r="G24" s="10" t="n">
        <v>7178.57563544136</v>
      </c>
      <c r="H24" s="10" t="n">
        <v>7837.07799648054</v>
      </c>
      <c r="I24" s="10" t="n">
        <v>8158.94374372959</v>
      </c>
      <c r="J24" s="10" t="n">
        <v>8202.68751320041</v>
      </c>
      <c r="K24" s="10" t="n">
        <v>8159.21116897188</v>
      </c>
      <c r="L24" s="10" t="n">
        <v>8131.38496384692</v>
      </c>
      <c r="M24" s="10" t="n">
        <v>8008.70553971288</v>
      </c>
      <c r="N24" s="10" t="n">
        <v>7912.40277625407</v>
      </c>
      <c r="O24" s="10" t="n">
        <v>7891.06144079098</v>
      </c>
      <c r="P24" s="10" t="n">
        <v>7787.88679257582</v>
      </c>
      <c r="Q24" s="10" t="n">
        <v>7754.63645734558</v>
      </c>
      <c r="R24" s="10" t="n">
        <v>7864.67065775477</v>
      </c>
      <c r="S24" s="10" t="n">
        <v>8089.81404845629</v>
      </c>
      <c r="T24" s="10" t="n">
        <v>8178.69827556864</v>
      </c>
      <c r="U24" s="10" t="n">
        <v>8006.23245494737</v>
      </c>
      <c r="V24" s="10" t="n">
        <v>7782.49423198001</v>
      </c>
      <c r="W24" s="10" t="n">
        <v>7488.6548021281</v>
      </c>
      <c r="X24" s="10" t="n">
        <v>7110.83161515879</v>
      </c>
      <c r="Y24" s="11" t="n">
        <v>6821.5437818361</v>
      </c>
    </row>
    <row r="25" customFormat="false" ht="13.2" hidden="false" customHeight="false" outlineLevel="0" collapsed="false">
      <c r="A25" s="4" t="n">
        <f aca="false">+A24+1</f>
        <v>44979</v>
      </c>
      <c r="B25" s="9" t="n">
        <v>6613.85715602285</v>
      </c>
      <c r="C25" s="10" t="n">
        <v>6508.90278948621</v>
      </c>
      <c r="D25" s="10" t="n">
        <v>6470.19621936368</v>
      </c>
      <c r="E25" s="10" t="n">
        <v>6507.47469804143</v>
      </c>
      <c r="F25" s="10" t="n">
        <v>6695.3758799292</v>
      </c>
      <c r="G25" s="10" t="n">
        <v>7122.17625140966</v>
      </c>
      <c r="H25" s="10" t="n">
        <v>7690.59662563707</v>
      </c>
      <c r="I25" s="10" t="n">
        <v>8000.96228852869</v>
      </c>
      <c r="J25" s="10" t="n">
        <v>8182.52711887626</v>
      </c>
      <c r="K25" s="10" t="n">
        <v>8298.2580421767</v>
      </c>
      <c r="L25" s="10" t="n">
        <v>8394.56003911609</v>
      </c>
      <c r="M25" s="10" t="n">
        <v>8455.65456829211</v>
      </c>
      <c r="N25" s="10" t="n">
        <v>8381.07876248103</v>
      </c>
      <c r="O25" s="10" t="n">
        <v>8344.01288493512</v>
      </c>
      <c r="P25" s="10" t="n">
        <v>8227.41601638697</v>
      </c>
      <c r="Q25" s="10" t="n">
        <v>8112.0574088893</v>
      </c>
      <c r="R25" s="10" t="n">
        <v>8118.82099501349</v>
      </c>
      <c r="S25" s="10" t="n">
        <v>8227.80595330104</v>
      </c>
      <c r="T25" s="10" t="n">
        <v>8201.10839952376</v>
      </c>
      <c r="U25" s="10" t="n">
        <v>7942.51974554312</v>
      </c>
      <c r="V25" s="10" t="n">
        <v>7673.45961100101</v>
      </c>
      <c r="W25" s="10" t="n">
        <v>7337.51328707784</v>
      </c>
      <c r="X25" s="10" t="n">
        <v>6958.78966145412</v>
      </c>
      <c r="Y25" s="11" t="n">
        <v>6694.04438175576</v>
      </c>
    </row>
    <row r="26" customFormat="false" ht="13.2" hidden="false" customHeight="false" outlineLevel="0" collapsed="false">
      <c r="A26" s="4" t="n">
        <f aca="false">+A25+1</f>
        <v>44980</v>
      </c>
      <c r="B26" s="9" t="n">
        <v>6498.94743906518</v>
      </c>
      <c r="C26" s="10" t="n">
        <v>6395.80240965774</v>
      </c>
      <c r="D26" s="10" t="n">
        <v>6326.14801347752</v>
      </c>
      <c r="E26" s="10" t="n">
        <v>6310.33626101018</v>
      </c>
      <c r="F26" s="10" t="n">
        <v>6491.64824739436</v>
      </c>
      <c r="G26" s="10" t="n">
        <v>6841.41519070715</v>
      </c>
      <c r="H26" s="10" t="n">
        <v>7268.54162055681</v>
      </c>
      <c r="I26" s="10" t="n">
        <v>7569.00266215952</v>
      </c>
      <c r="J26" s="10" t="n">
        <v>7767.20832639451</v>
      </c>
      <c r="K26" s="10" t="n">
        <v>7860.01267520024</v>
      </c>
      <c r="L26" s="10" t="n">
        <v>7933.1593877653</v>
      </c>
      <c r="M26" s="10" t="n">
        <v>7937.88895500155</v>
      </c>
      <c r="N26" s="10" t="n">
        <v>7923.94147050401</v>
      </c>
      <c r="O26" s="10" t="n">
        <v>7955.92262383658</v>
      </c>
      <c r="P26" s="10" t="n">
        <v>7905.84380367224</v>
      </c>
      <c r="Q26" s="10" t="n">
        <v>7858.12237837958</v>
      </c>
      <c r="R26" s="10" t="n">
        <v>7912.58220515065</v>
      </c>
      <c r="S26" s="10" t="n">
        <v>8106.57723001816</v>
      </c>
      <c r="T26" s="10" t="n">
        <v>8188.88203589573</v>
      </c>
      <c r="U26" s="10" t="n">
        <v>8057.8815482144</v>
      </c>
      <c r="V26" s="10" t="n">
        <v>7876.14876663939</v>
      </c>
      <c r="W26" s="10" t="n">
        <v>7558.07203689778</v>
      </c>
      <c r="X26" s="10" t="n">
        <v>7215.53792024808</v>
      </c>
      <c r="Y26" s="11" t="n">
        <v>6947.34086878118</v>
      </c>
    </row>
    <row r="27" customFormat="false" ht="13.2" hidden="false" customHeight="false" outlineLevel="0" collapsed="false">
      <c r="A27" s="4" t="n">
        <f aca="false">+A26+1</f>
        <v>44981</v>
      </c>
      <c r="B27" s="9" t="n">
        <v>6796.24563416539</v>
      </c>
      <c r="C27" s="10" t="n">
        <v>6674.54259895458</v>
      </c>
      <c r="D27" s="10" t="n">
        <v>6618.86297759685</v>
      </c>
      <c r="E27" s="10" t="n">
        <v>6697.92309878039</v>
      </c>
      <c r="F27" s="10" t="n">
        <v>6876.29039654686</v>
      </c>
      <c r="G27" s="10" t="n">
        <v>7326.08597286403</v>
      </c>
      <c r="H27" s="10" t="n">
        <v>7884.17480452687</v>
      </c>
      <c r="I27" s="10" t="n">
        <v>8145.68455802</v>
      </c>
      <c r="J27" s="10" t="n">
        <v>8193.82341236538</v>
      </c>
      <c r="K27" s="10" t="n">
        <v>8116.24276706663</v>
      </c>
      <c r="L27" s="10" t="n">
        <v>8086.79566700534</v>
      </c>
      <c r="M27" s="10" t="n">
        <v>7986.36467885025</v>
      </c>
      <c r="N27" s="10" t="n">
        <v>7928.32025605068</v>
      </c>
      <c r="O27" s="10" t="n">
        <v>7907.40727910241</v>
      </c>
      <c r="P27" s="10" t="n">
        <v>7799.80120129226</v>
      </c>
      <c r="Q27" s="10" t="n">
        <v>7709.46881297456</v>
      </c>
      <c r="R27" s="10" t="n">
        <v>7792.87009693087</v>
      </c>
      <c r="S27" s="10" t="n">
        <v>7908.00927043364</v>
      </c>
      <c r="T27" s="10" t="n">
        <v>7965.64281188329</v>
      </c>
      <c r="U27" s="10" t="n">
        <v>7801.91228395239</v>
      </c>
      <c r="V27" s="10" t="n">
        <v>7590.69179311169</v>
      </c>
      <c r="W27" s="10" t="n">
        <v>7314.37144023598</v>
      </c>
      <c r="X27" s="10" t="n">
        <v>6983.58764157157</v>
      </c>
      <c r="Y27" s="11" t="n">
        <v>6670.40852171999</v>
      </c>
    </row>
    <row r="28" customFormat="false" ht="13.2" hidden="false" customHeight="false" outlineLevel="0" collapsed="false">
      <c r="A28" s="4" t="n">
        <f aca="false">+A27+1</f>
        <v>44982</v>
      </c>
      <c r="B28" s="9" t="n">
        <v>6442.54028812837</v>
      </c>
      <c r="C28" s="10" t="n">
        <v>6330.24216756047</v>
      </c>
      <c r="D28" s="10" t="n">
        <v>6255.81121735925</v>
      </c>
      <c r="E28" s="10" t="n">
        <v>6232.97727445916</v>
      </c>
      <c r="F28" s="10" t="n">
        <v>6288.16017997969</v>
      </c>
      <c r="G28" s="10" t="n">
        <v>6437.54140863946</v>
      </c>
      <c r="H28" s="10" t="n">
        <v>6659.98101016606</v>
      </c>
      <c r="I28" s="10" t="n">
        <v>6851.11564409786</v>
      </c>
      <c r="J28" s="10" t="n">
        <v>7075.61934660569</v>
      </c>
      <c r="K28" s="10" t="n">
        <v>7188.03736884406</v>
      </c>
      <c r="L28" s="10" t="n">
        <v>7169.66267698697</v>
      </c>
      <c r="M28" s="10" t="n">
        <v>7069.92266917609</v>
      </c>
      <c r="N28" s="10" t="n">
        <v>6909.77002868446</v>
      </c>
      <c r="O28" s="10" t="n">
        <v>6772.26923246236</v>
      </c>
      <c r="P28" s="10" t="n">
        <v>6699.99262107836</v>
      </c>
      <c r="Q28" s="10" t="n">
        <v>6705.8035389154</v>
      </c>
      <c r="R28" s="10" t="n">
        <v>6786.23582967026</v>
      </c>
      <c r="S28" s="10" t="n">
        <v>7013.70180461854</v>
      </c>
      <c r="T28" s="10" t="n">
        <v>7223.2125100022</v>
      </c>
      <c r="U28" s="10" t="n">
        <v>7074.37980520592</v>
      </c>
      <c r="V28" s="10" t="n">
        <v>6906.90024780329</v>
      </c>
      <c r="W28" s="10" t="n">
        <v>6667.66896510942</v>
      </c>
      <c r="X28" s="10" t="n">
        <v>6411.64597393267</v>
      </c>
      <c r="Y28" s="11" t="n">
        <v>6155.6491250512</v>
      </c>
    </row>
    <row r="29" customFormat="false" ht="13.2" hidden="false" customHeight="false" outlineLevel="0" collapsed="false">
      <c r="A29" s="4" t="n">
        <f aca="false">+A28+1</f>
        <v>44983</v>
      </c>
      <c r="B29" s="9" t="n">
        <v>5994.27064098836</v>
      </c>
      <c r="C29" s="10" t="n">
        <v>5916.67423720811</v>
      </c>
      <c r="D29" s="10" t="n">
        <v>5848.79667472853</v>
      </c>
      <c r="E29" s="10" t="n">
        <v>5836.86058414196</v>
      </c>
      <c r="F29" s="10" t="n">
        <v>5859.11106054244</v>
      </c>
      <c r="G29" s="10" t="n">
        <v>5985.95077670904</v>
      </c>
      <c r="H29" s="10" t="n">
        <v>6174.57048742364</v>
      </c>
      <c r="I29" s="10" t="n">
        <v>6349.8299031691</v>
      </c>
      <c r="J29" s="10" t="n">
        <v>6480.32595337153</v>
      </c>
      <c r="K29" s="10" t="n">
        <v>6543.04924297853</v>
      </c>
      <c r="L29" s="10" t="n">
        <v>6542.25975418872</v>
      </c>
      <c r="M29" s="10" t="n">
        <v>6563.68465313613</v>
      </c>
      <c r="N29" s="10" t="n">
        <v>6495.14412698</v>
      </c>
      <c r="O29" s="10" t="n">
        <v>6409.90816325413</v>
      </c>
      <c r="P29" s="10" t="n">
        <v>6375.68130281916</v>
      </c>
      <c r="Q29" s="10" t="n">
        <v>6439.18358427365</v>
      </c>
      <c r="R29" s="10" t="n">
        <v>6614.74164714059</v>
      </c>
      <c r="S29" s="10" t="n">
        <v>6960.06135160007</v>
      </c>
      <c r="T29" s="10" t="n">
        <v>7253.3679906577</v>
      </c>
      <c r="U29" s="10" t="n">
        <v>7172.67310422834</v>
      </c>
      <c r="V29" s="10" t="n">
        <v>6984.05175102625</v>
      </c>
      <c r="W29" s="10" t="n">
        <v>6708.14515195709</v>
      </c>
      <c r="X29" s="10" t="n">
        <v>6448.94908666358</v>
      </c>
      <c r="Y29" s="11" t="n">
        <v>6266.11977745847</v>
      </c>
    </row>
    <row r="30" customFormat="false" ht="13.2" hidden="false" customHeight="false" outlineLevel="0" collapsed="false">
      <c r="A30" s="4" t="n">
        <f aca="false">+A29+1</f>
        <v>44984</v>
      </c>
      <c r="B30" s="9" t="n">
        <v>6132.43343045222</v>
      </c>
      <c r="C30" s="10" t="n">
        <v>6093.87576326485</v>
      </c>
      <c r="D30" s="10" t="n">
        <v>6055.9418043628</v>
      </c>
      <c r="E30" s="10" t="n">
        <v>6111.09019289465</v>
      </c>
      <c r="F30" s="10" t="n">
        <v>6372.64759835493</v>
      </c>
      <c r="G30" s="10" t="n">
        <v>6880.00526741609</v>
      </c>
      <c r="H30" s="10" t="n">
        <v>7537.06839810255</v>
      </c>
      <c r="I30" s="10" t="n">
        <v>7972.32850047187</v>
      </c>
      <c r="J30" s="10" t="n">
        <v>8171.04181130469</v>
      </c>
      <c r="K30" s="10" t="n">
        <v>8278.44002328582</v>
      </c>
      <c r="L30" s="10" t="n">
        <v>8363.47593362585</v>
      </c>
      <c r="M30" s="10" t="n">
        <v>8343.60598265024</v>
      </c>
      <c r="N30" s="10" t="n">
        <v>8252.97220914574</v>
      </c>
      <c r="O30" s="10" t="n">
        <v>8210.64403988755</v>
      </c>
      <c r="P30" s="10" t="n">
        <v>8091.28582697236</v>
      </c>
      <c r="Q30" s="10" t="n">
        <v>7983.18110514245</v>
      </c>
      <c r="R30" s="10" t="n">
        <v>7960.4403178735</v>
      </c>
      <c r="S30" s="10" t="n">
        <v>8105.30106825404</v>
      </c>
      <c r="T30" s="10" t="n">
        <v>8164.20322055291</v>
      </c>
      <c r="U30" s="10" t="n">
        <v>7954.48971205567</v>
      </c>
      <c r="V30" s="10" t="n">
        <v>7678.7772285186</v>
      </c>
      <c r="W30" s="10" t="n">
        <v>7361.53111459464</v>
      </c>
      <c r="X30" s="10" t="n">
        <v>7007.81697208232</v>
      </c>
      <c r="Y30" s="11" t="n">
        <v>6682.68564440689</v>
      </c>
    </row>
    <row r="31" customFormat="false" ht="13.2" hidden="false" customHeight="false" outlineLevel="0" collapsed="false">
      <c r="A31" s="4" t="n">
        <f aca="false">+A30+1</f>
        <v>44985</v>
      </c>
      <c r="B31" s="9" t="n">
        <v>6461.91559289015</v>
      </c>
      <c r="C31" s="10" t="n">
        <v>6340.2937107241</v>
      </c>
      <c r="D31" s="10" t="n">
        <v>6298.00153613291</v>
      </c>
      <c r="E31" s="10" t="n">
        <v>6321.90799110192</v>
      </c>
      <c r="F31" s="10" t="n">
        <v>6508.67553277783</v>
      </c>
      <c r="G31" s="10" t="n">
        <v>7007.74829798924</v>
      </c>
      <c r="H31" s="10" t="n">
        <v>7584.04171541685</v>
      </c>
      <c r="I31" s="10" t="n">
        <v>7842.4434093741</v>
      </c>
      <c r="J31" s="10" t="n">
        <v>7823.04828670216</v>
      </c>
      <c r="K31" s="10" t="n">
        <v>7737.14277670177</v>
      </c>
      <c r="L31" s="10" t="n">
        <v>7732.94388966124</v>
      </c>
      <c r="M31" s="10" t="n">
        <v>7674.45461288627</v>
      </c>
      <c r="N31" s="10" t="n">
        <v>7600.59223714416</v>
      </c>
      <c r="O31" s="10" t="n">
        <v>7566.59787085525</v>
      </c>
      <c r="P31" s="10" t="n">
        <v>7480.97682475871</v>
      </c>
      <c r="Q31" s="10" t="n">
        <v>7426.83544623218</v>
      </c>
      <c r="R31" s="10" t="n">
        <v>7498.41989239476</v>
      </c>
      <c r="S31" s="10" t="n">
        <v>7756.37141286429</v>
      </c>
      <c r="T31" s="10" t="n">
        <v>7870.36554528932</v>
      </c>
      <c r="U31" s="10" t="n">
        <v>7749.95589640477</v>
      </c>
      <c r="V31" s="10" t="n">
        <v>7526.24614810468</v>
      </c>
      <c r="W31" s="10" t="n">
        <v>7218.06757606528</v>
      </c>
      <c r="X31" s="10" t="n">
        <v>6867.30910745332</v>
      </c>
      <c r="Y31" s="11" t="n">
        <v>6532.45935112941</v>
      </c>
    </row>
    <row r="32" customFormat="false" ht="13.2" hidden="false" customHeight="false" outlineLevel="0" collapsed="false">
      <c r="A32" s="4"/>
      <c r="B32" s="9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1" t="n">
        <v>0</v>
      </c>
    </row>
    <row r="33" customFormat="false" ht="13.2" hidden="false" customHeight="false" outlineLevel="0" collapsed="false">
      <c r="A33" s="4"/>
      <c r="B33" s="9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0</v>
      </c>
      <c r="Y33" s="11" t="n">
        <v>0</v>
      </c>
    </row>
    <row r="34" customFormat="false" ht="13.8" hidden="false" customHeight="false" outlineLevel="0" collapsed="false">
      <c r="A34" s="4"/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864.81160013436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3-22T19:07:59Z</dcterms:modified>
  <cp:revision>0</cp:revision>
  <dc:subject/>
  <dc:title/>
</cp:coreProperties>
</file>