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December 2022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261</v>
      </c>
      <c r="B4" s="5" t="n">
        <v>6848.92218558271</v>
      </c>
      <c r="C4" s="6" t="n">
        <v>6727.99694377798</v>
      </c>
      <c r="D4" s="6" t="n">
        <v>6659.26793281679</v>
      </c>
      <c r="E4" s="6" t="n">
        <v>6721.86360436518</v>
      </c>
      <c r="F4" s="6" t="n">
        <v>6944.91316625799</v>
      </c>
      <c r="G4" s="6" t="n">
        <v>7400.80876784367</v>
      </c>
      <c r="H4" s="6" t="n">
        <v>8039.86707347682</v>
      </c>
      <c r="I4" s="6" t="n">
        <v>8341.88005034998</v>
      </c>
      <c r="J4" s="6" t="n">
        <v>8343.86308877605</v>
      </c>
      <c r="K4" s="6" t="n">
        <v>8316.77159429028</v>
      </c>
      <c r="L4" s="6" t="n">
        <v>8255.03113748624</v>
      </c>
      <c r="M4" s="6" t="n">
        <v>8196.25596178335</v>
      </c>
      <c r="N4" s="6" t="n">
        <v>8114.02941810929</v>
      </c>
      <c r="O4" s="7" t="n">
        <v>8075.74399087702</v>
      </c>
      <c r="P4" s="6" t="n">
        <v>7990.60911323437</v>
      </c>
      <c r="Q4" s="6" t="n">
        <v>8001.36674348314</v>
      </c>
      <c r="R4" s="7" t="n">
        <v>8297.14640411998</v>
      </c>
      <c r="S4" s="6" t="n">
        <v>8520.90288161534</v>
      </c>
      <c r="T4" s="6" t="n">
        <v>8383.44342758005</v>
      </c>
      <c r="U4" s="6" t="n">
        <v>8186.97979989831</v>
      </c>
      <c r="V4" s="6" t="n">
        <v>7927.8814539934</v>
      </c>
      <c r="W4" s="6" t="n">
        <v>7605.32114241767</v>
      </c>
      <c r="X4" s="6" t="n">
        <v>7189.60490662405</v>
      </c>
      <c r="Y4" s="8" t="n">
        <v>6859.33303403007</v>
      </c>
    </row>
    <row r="5" customFormat="false" ht="13.2" hidden="false" customHeight="false" outlineLevel="0" collapsed="false">
      <c r="A5" s="4" t="n">
        <f aca="false">+A4+1</f>
        <v>45262</v>
      </c>
      <c r="B5" s="9" t="n">
        <v>6613.43290945255</v>
      </c>
      <c r="C5" s="10" t="n">
        <v>6470.28872923907</v>
      </c>
      <c r="D5" s="10" t="n">
        <v>6384.28187112084</v>
      </c>
      <c r="E5" s="10" t="n">
        <v>6413.31383070131</v>
      </c>
      <c r="F5" s="10" t="n">
        <v>6582.69306601016</v>
      </c>
      <c r="G5" s="10" t="n">
        <v>6975.82317274809</v>
      </c>
      <c r="H5" s="10" t="n">
        <v>7606.37328439306</v>
      </c>
      <c r="I5" s="10" t="n">
        <v>7911.39611984253</v>
      </c>
      <c r="J5" s="10" t="n">
        <v>8000.25423242279</v>
      </c>
      <c r="K5" s="10" t="n">
        <v>8006.55576603639</v>
      </c>
      <c r="L5" s="10" t="n">
        <v>7964.80927090676</v>
      </c>
      <c r="M5" s="10" t="n">
        <v>7865.74725266055</v>
      </c>
      <c r="N5" s="10" t="n">
        <v>7764.68125790024</v>
      </c>
      <c r="O5" s="10" t="n">
        <v>7783.24958727138</v>
      </c>
      <c r="P5" s="10" t="n">
        <v>7675.30391794849</v>
      </c>
      <c r="Q5" s="10" t="n">
        <v>7627.45435740496</v>
      </c>
      <c r="R5" s="10" t="n">
        <v>7906.66200173564</v>
      </c>
      <c r="S5" s="10" t="n">
        <v>7925.51736207164</v>
      </c>
      <c r="T5" s="10" t="n">
        <v>7714.93197843775</v>
      </c>
      <c r="U5" s="10" t="n">
        <v>7508.9908806384</v>
      </c>
      <c r="V5" s="10" t="n">
        <v>7308.39593556126</v>
      </c>
      <c r="W5" s="10" t="n">
        <v>7010.59062894291</v>
      </c>
      <c r="X5" s="10" t="n">
        <v>6622.6780720142</v>
      </c>
      <c r="Y5" s="11" t="n">
        <v>6276.58176014629</v>
      </c>
    </row>
    <row r="6" customFormat="false" ht="13.2" hidden="false" customHeight="false" outlineLevel="0" collapsed="false">
      <c r="A6" s="4" t="n">
        <f aca="false">+A5+1</f>
        <v>45263</v>
      </c>
      <c r="B6" s="9" t="n">
        <v>6049.0166807624</v>
      </c>
      <c r="C6" s="10" t="n">
        <v>5954.67383084781</v>
      </c>
      <c r="D6" s="10" t="n">
        <v>5947.78596509899</v>
      </c>
      <c r="E6" s="10" t="n">
        <v>5985.19352049862</v>
      </c>
      <c r="F6" s="10" t="n">
        <v>6117.3295324575</v>
      </c>
      <c r="G6" s="10" t="n">
        <v>6346.79613973264</v>
      </c>
      <c r="H6" s="10" t="n">
        <v>6664.2786041605</v>
      </c>
      <c r="I6" s="10" t="n">
        <v>6908.55461555324</v>
      </c>
      <c r="J6" s="10" t="n">
        <v>7131.26327551849</v>
      </c>
      <c r="K6" s="10" t="n">
        <v>7205.71944610514</v>
      </c>
      <c r="L6" s="10" t="n">
        <v>7228.58869056443</v>
      </c>
      <c r="M6" s="10" t="n">
        <v>7218.57330675774</v>
      </c>
      <c r="N6" s="10" t="n">
        <v>7151.64579760587</v>
      </c>
      <c r="O6" s="10" t="n">
        <v>7084.44172618063</v>
      </c>
      <c r="P6" s="10" t="n">
        <v>7035.23332916758</v>
      </c>
      <c r="Q6" s="10" t="n">
        <v>7135.72111743632</v>
      </c>
      <c r="R6" s="10" t="n">
        <v>7561.911041591</v>
      </c>
      <c r="S6" s="10" t="n">
        <v>7773.43818807164</v>
      </c>
      <c r="T6" s="10" t="n">
        <v>7660.22673056835</v>
      </c>
      <c r="U6" s="10" t="n">
        <v>7529.67733370664</v>
      </c>
      <c r="V6" s="10" t="n">
        <v>7367.91092649596</v>
      </c>
      <c r="W6" s="10" t="n">
        <v>7138.24679408967</v>
      </c>
      <c r="X6" s="10" t="n">
        <v>6827.88071647268</v>
      </c>
      <c r="Y6" s="11" t="n">
        <v>6522.76938954526</v>
      </c>
    </row>
    <row r="7" customFormat="false" ht="13.2" hidden="false" customHeight="false" outlineLevel="0" collapsed="false">
      <c r="A7" s="4" t="n">
        <f aca="false">+A6+1</f>
        <v>45264</v>
      </c>
      <c r="B7" s="9" t="n">
        <v>6313.60904206929</v>
      </c>
      <c r="C7" s="10" t="n">
        <v>6231.25409496995</v>
      </c>
      <c r="D7" s="10" t="n">
        <v>6120.98804009393</v>
      </c>
      <c r="E7" s="10" t="n">
        <v>6119.92000903561</v>
      </c>
      <c r="F7" s="10" t="n">
        <v>6160.55189035917</v>
      </c>
      <c r="G7" s="10" t="n">
        <v>6300.62215365941</v>
      </c>
      <c r="H7" s="10" t="n">
        <v>6522.20370793473</v>
      </c>
      <c r="I7" s="10" t="n">
        <v>6701.16080698339</v>
      </c>
      <c r="J7" s="10" t="n">
        <v>6838.95389959384</v>
      </c>
      <c r="K7" s="10" t="n">
        <v>6911.63856323889</v>
      </c>
      <c r="L7" s="10" t="n">
        <v>6935.5951989446</v>
      </c>
      <c r="M7" s="10" t="n">
        <v>6943.30422513385</v>
      </c>
      <c r="N7" s="10" t="n">
        <v>6900.77859614823</v>
      </c>
      <c r="O7" s="10" t="n">
        <v>6844.32837915707</v>
      </c>
      <c r="P7" s="10" t="n">
        <v>6809.40057121425</v>
      </c>
      <c r="Q7" s="10" t="n">
        <v>6950.69503351336</v>
      </c>
      <c r="R7" s="10" t="n">
        <v>7435.53694711502</v>
      </c>
      <c r="S7" s="10" t="n">
        <v>7756.89480304642</v>
      </c>
      <c r="T7" s="10" t="n">
        <v>7682.44366595955</v>
      </c>
      <c r="U7" s="10" t="n">
        <v>7579.8556554878</v>
      </c>
      <c r="V7" s="10" t="n">
        <v>7384.38987917494</v>
      </c>
      <c r="W7" s="10" t="n">
        <v>7084.22330495297</v>
      </c>
      <c r="X7" s="10" t="n">
        <v>6700.90639379834</v>
      </c>
      <c r="Y7" s="11" t="n">
        <v>6420.18013149933</v>
      </c>
    </row>
    <row r="8" customFormat="false" ht="13.2" hidden="false" customHeight="false" outlineLevel="0" collapsed="false">
      <c r="A8" s="4" t="n">
        <f aca="false">+A7+1</f>
        <v>45265</v>
      </c>
      <c r="B8" s="9" t="n">
        <v>6249.75079239396</v>
      </c>
      <c r="C8" s="10" t="n">
        <v>6179.04341192914</v>
      </c>
      <c r="D8" s="10" t="n">
        <v>6134.21248597598</v>
      </c>
      <c r="E8" s="10" t="n">
        <v>6212.33152103435</v>
      </c>
      <c r="F8" s="10" t="n">
        <v>6415.66041844106</v>
      </c>
      <c r="G8" s="10" t="n">
        <v>6922.78536959407</v>
      </c>
      <c r="H8" s="10" t="n">
        <v>7624.25994467092</v>
      </c>
      <c r="I8" s="10" t="n">
        <v>7990.37869395754</v>
      </c>
      <c r="J8" s="10" t="n">
        <v>8091.97997191895</v>
      </c>
      <c r="K8" s="10" t="n">
        <v>8178.33099731989</v>
      </c>
      <c r="L8" s="10" t="n">
        <v>8178.53285006797</v>
      </c>
      <c r="M8" s="10" t="n">
        <v>8169.74166241843</v>
      </c>
      <c r="N8" s="10" t="n">
        <v>8090.88657887086</v>
      </c>
      <c r="O8" s="10" t="n">
        <v>8074.03221870814</v>
      </c>
      <c r="P8" s="10" t="n">
        <v>7969.75882037354</v>
      </c>
      <c r="Q8" s="10" t="n">
        <v>7968.59127544951</v>
      </c>
      <c r="R8" s="10" t="n">
        <v>8267.68473224612</v>
      </c>
      <c r="S8" s="10" t="n">
        <v>8395.72956594041</v>
      </c>
      <c r="T8" s="10" t="n">
        <v>8260.96726923802</v>
      </c>
      <c r="U8" s="10" t="n">
        <v>8073.91026941744</v>
      </c>
      <c r="V8" s="10" t="n">
        <v>7817.57724587256</v>
      </c>
      <c r="W8" s="10" t="n">
        <v>7486.41087470275</v>
      </c>
      <c r="X8" s="10" t="n">
        <v>7066.67652663244</v>
      </c>
      <c r="Y8" s="11" t="n">
        <v>6713.78327255098</v>
      </c>
    </row>
    <row r="9" customFormat="false" ht="13.2" hidden="false" customHeight="false" outlineLevel="0" collapsed="false">
      <c r="A9" s="4" t="n">
        <f aca="false">+A8+1</f>
        <v>45266</v>
      </c>
      <c r="B9" s="9" t="n">
        <v>6472.96232365843</v>
      </c>
      <c r="C9" s="10" t="n">
        <v>6346.98826451186</v>
      </c>
      <c r="D9" s="10" t="n">
        <v>6286.89512196088</v>
      </c>
      <c r="E9" s="10" t="n">
        <v>6337.67145188296</v>
      </c>
      <c r="F9" s="10" t="n">
        <v>6579.23434442585</v>
      </c>
      <c r="G9" s="10" t="n">
        <v>7073.30300729927</v>
      </c>
      <c r="H9" s="10" t="n">
        <v>7749.06672905828</v>
      </c>
      <c r="I9" s="10" t="n">
        <v>8097.64969453368</v>
      </c>
      <c r="J9" s="10" t="n">
        <v>8116.94027973396</v>
      </c>
      <c r="K9" s="10" t="n">
        <v>8145.43133487682</v>
      </c>
      <c r="L9" s="10" t="n">
        <v>8166.70154057802</v>
      </c>
      <c r="M9" s="10" t="n">
        <v>8154.08579202791</v>
      </c>
      <c r="N9" s="10" t="n">
        <v>8113.15574406446</v>
      </c>
      <c r="O9" s="10" t="n">
        <v>8130.20879002362</v>
      </c>
      <c r="P9" s="10" t="n">
        <v>8047.57325419714</v>
      </c>
      <c r="Q9" s="10" t="n">
        <v>7998.09051815905</v>
      </c>
      <c r="R9" s="10" t="n">
        <v>8289.68638097851</v>
      </c>
      <c r="S9" s="10" t="n">
        <v>8395.34253947089</v>
      </c>
      <c r="T9" s="10" t="n">
        <v>8248.28353786045</v>
      </c>
      <c r="U9" s="10" t="n">
        <v>8089.59773398981</v>
      </c>
      <c r="V9" s="10" t="n">
        <v>7888.29772877242</v>
      </c>
      <c r="W9" s="10" t="n">
        <v>7564.59988841957</v>
      </c>
      <c r="X9" s="10" t="n">
        <v>7123.47475673495</v>
      </c>
      <c r="Y9" s="11" t="n">
        <v>6746.34465264553</v>
      </c>
    </row>
    <row r="10" customFormat="false" ht="13.2" hidden="false" customHeight="false" outlineLevel="0" collapsed="false">
      <c r="A10" s="4" t="n">
        <f aca="false">+A9+1</f>
        <v>45267</v>
      </c>
      <c r="B10" s="9" t="n">
        <v>6506.48321517608</v>
      </c>
      <c r="C10" s="10" t="n">
        <v>6390.0623427598</v>
      </c>
      <c r="D10" s="10" t="n">
        <v>6322.71638918617</v>
      </c>
      <c r="E10" s="10" t="n">
        <v>6341.64514898452</v>
      </c>
      <c r="F10" s="10" t="n">
        <v>6532.85220362273</v>
      </c>
      <c r="G10" s="10" t="n">
        <v>7015.08520144828</v>
      </c>
      <c r="H10" s="10" t="n">
        <v>7687.97396350359</v>
      </c>
      <c r="I10" s="10" t="n">
        <v>8079.01864598734</v>
      </c>
      <c r="J10" s="10" t="n">
        <v>8151.15487121874</v>
      </c>
      <c r="K10" s="10" t="n">
        <v>8188.24839058401</v>
      </c>
      <c r="L10" s="10" t="n">
        <v>8271.24719534372</v>
      </c>
      <c r="M10" s="10" t="n">
        <v>8274.25776410409</v>
      </c>
      <c r="N10" s="10" t="n">
        <v>8232.93501423654</v>
      </c>
      <c r="O10" s="10" t="n">
        <v>8187.37369533578</v>
      </c>
      <c r="P10" s="10" t="n">
        <v>8119.71302563196</v>
      </c>
      <c r="Q10" s="10" t="n">
        <v>8088.1365297014</v>
      </c>
      <c r="R10" s="10" t="n">
        <v>8379.94628389918</v>
      </c>
      <c r="S10" s="12" t="n">
        <v>8505.95082315056</v>
      </c>
      <c r="T10" s="10" t="n">
        <v>8375.13722749411</v>
      </c>
      <c r="U10" s="10" t="n">
        <v>8202.91580470338</v>
      </c>
      <c r="V10" s="10" t="n">
        <v>7963.80719325061</v>
      </c>
      <c r="W10" s="10" t="n">
        <v>7632.31484930143</v>
      </c>
      <c r="X10" s="10" t="n">
        <v>7189.3452764689</v>
      </c>
      <c r="Y10" s="11" t="n">
        <v>6831.32588373982</v>
      </c>
    </row>
    <row r="11" customFormat="false" ht="13.2" hidden="false" customHeight="false" outlineLevel="0" collapsed="false">
      <c r="A11" s="4" t="n">
        <f aca="false">+A10+1</f>
        <v>45268</v>
      </c>
      <c r="B11" s="9" t="n">
        <v>6636.6337530746</v>
      </c>
      <c r="C11" s="10" t="n">
        <v>6478.0705052879</v>
      </c>
      <c r="D11" s="10" t="n">
        <v>6404.80568695796</v>
      </c>
      <c r="E11" s="10" t="n">
        <v>6450.05601923774</v>
      </c>
      <c r="F11" s="10" t="n">
        <v>6658.99030829533</v>
      </c>
      <c r="G11" s="10" t="n">
        <v>7134.07592595091</v>
      </c>
      <c r="H11" s="10" t="n">
        <v>7792.78129121296</v>
      </c>
      <c r="I11" s="10" t="n">
        <v>8152.77668916332</v>
      </c>
      <c r="J11" s="10" t="n">
        <v>8201.69772233059</v>
      </c>
      <c r="K11" s="10" t="n">
        <v>8146.85691828297</v>
      </c>
      <c r="L11" s="10" t="n">
        <v>8160.41011388856</v>
      </c>
      <c r="M11" s="10" t="n">
        <v>8103.56279450767</v>
      </c>
      <c r="N11" s="10" t="n">
        <v>8023.58080600206</v>
      </c>
      <c r="O11" s="10" t="n">
        <v>7970.92779096401</v>
      </c>
      <c r="P11" s="10" t="n">
        <v>7871.91089009305</v>
      </c>
      <c r="Q11" s="10" t="n">
        <v>7865.21206668407</v>
      </c>
      <c r="R11" s="10" t="n">
        <v>8198.55157832495</v>
      </c>
      <c r="S11" s="10" t="n">
        <v>8401.73201181142</v>
      </c>
      <c r="T11" s="10" t="n">
        <v>8289.11781353498</v>
      </c>
      <c r="U11" s="10" t="n">
        <v>8131.5218752007</v>
      </c>
      <c r="V11" s="10" t="n">
        <v>8007.94591239401</v>
      </c>
      <c r="W11" s="10" t="n">
        <v>7628.65498984837</v>
      </c>
      <c r="X11" s="10" t="n">
        <v>7227.33502200687</v>
      </c>
      <c r="Y11" s="11" t="n">
        <v>6841.14811491885</v>
      </c>
    </row>
    <row r="12" customFormat="false" ht="13.2" hidden="false" customHeight="false" outlineLevel="0" collapsed="false">
      <c r="A12" s="4" t="n">
        <f aca="false">+A11+1</f>
        <v>45269</v>
      </c>
      <c r="B12" s="9" t="n">
        <v>6628.93463463243</v>
      </c>
      <c r="C12" s="10" t="n">
        <v>6461.83105371274</v>
      </c>
      <c r="D12" s="10" t="n">
        <v>6406.1462422314</v>
      </c>
      <c r="E12" s="10" t="n">
        <v>6436.92003934926</v>
      </c>
      <c r="F12" s="10" t="n">
        <v>6595.5715146357</v>
      </c>
      <c r="G12" s="10" t="n">
        <v>6999.75781087687</v>
      </c>
      <c r="H12" s="10" t="n">
        <v>7633.6965715033</v>
      </c>
      <c r="I12" s="10" t="n">
        <v>8059.32666035425</v>
      </c>
      <c r="J12" s="10" t="n">
        <v>8191.06099103235</v>
      </c>
      <c r="K12" s="10" t="n">
        <v>8297.63150447325</v>
      </c>
      <c r="L12" s="10" t="n">
        <v>8361.23652343872</v>
      </c>
      <c r="M12" s="10" t="n">
        <v>8322.86781935998</v>
      </c>
      <c r="N12" s="10" t="n">
        <v>8235.94570904645</v>
      </c>
      <c r="O12" s="10" t="n">
        <v>8183.23647051655</v>
      </c>
      <c r="P12" s="10" t="n">
        <v>8059.9522834058</v>
      </c>
      <c r="Q12" s="10" t="n">
        <v>8006.06796673785</v>
      </c>
      <c r="R12" s="10" t="n">
        <v>8267.9616038724</v>
      </c>
      <c r="S12" s="10" t="n">
        <v>8307.69789107824</v>
      </c>
      <c r="T12" s="10" t="n">
        <v>8080.02537790899</v>
      </c>
      <c r="U12" s="10" t="n">
        <v>7814.26956666204</v>
      </c>
      <c r="V12" s="10" t="n">
        <v>7591.50338636313</v>
      </c>
      <c r="W12" s="10" t="n">
        <v>7310.92015398667</v>
      </c>
      <c r="X12" s="10" t="n">
        <v>6870.47274008598</v>
      </c>
      <c r="Y12" s="11" t="n">
        <v>6504.75392740533</v>
      </c>
    </row>
    <row r="13" customFormat="false" ht="13.2" hidden="false" customHeight="false" outlineLevel="0" collapsed="false">
      <c r="A13" s="4" t="n">
        <f aca="false">+A12+1</f>
        <v>45270</v>
      </c>
      <c r="B13" s="9" t="n">
        <v>6259.2740889756</v>
      </c>
      <c r="C13" s="10" t="n">
        <v>6079.72085744477</v>
      </c>
      <c r="D13" s="10" t="n">
        <v>5997.72509077142</v>
      </c>
      <c r="E13" s="10" t="n">
        <v>5963.66834286811</v>
      </c>
      <c r="F13" s="10" t="n">
        <v>6022.26209246142</v>
      </c>
      <c r="G13" s="10" t="n">
        <v>6209.34313945547</v>
      </c>
      <c r="H13" s="10" t="n">
        <v>6491.32693311365</v>
      </c>
      <c r="I13" s="10" t="n">
        <v>6774.10076839288</v>
      </c>
      <c r="J13" s="10" t="n">
        <v>6992.87364649463</v>
      </c>
      <c r="K13" s="10" t="n">
        <v>7167.41569133473</v>
      </c>
      <c r="L13" s="10" t="n">
        <v>7246.40922316651</v>
      </c>
      <c r="M13" s="10" t="n">
        <v>7273.41127604009</v>
      </c>
      <c r="N13" s="10" t="n">
        <v>7194.02402330247</v>
      </c>
      <c r="O13" s="10" t="n">
        <v>7141.17290799198</v>
      </c>
      <c r="P13" s="10" t="n">
        <v>7109.77339276987</v>
      </c>
      <c r="Q13" s="10" t="n">
        <v>7194.2625182037</v>
      </c>
      <c r="R13" s="10" t="n">
        <v>7463.87243778212</v>
      </c>
      <c r="S13" s="10" t="n">
        <v>7551.46183924891</v>
      </c>
      <c r="T13" s="10" t="n">
        <v>7411.82243863272</v>
      </c>
      <c r="U13" s="10" t="n">
        <v>7204.0616485795</v>
      </c>
      <c r="V13" s="10" t="n">
        <v>7026.26784267112</v>
      </c>
      <c r="W13" s="10" t="n">
        <v>6785.58274614159</v>
      </c>
      <c r="X13" s="10" t="n">
        <v>6458.64346107408</v>
      </c>
      <c r="Y13" s="11" t="n">
        <v>6151.30180644928</v>
      </c>
    </row>
    <row r="14" customFormat="false" ht="13.2" hidden="false" customHeight="false" outlineLevel="0" collapsed="false">
      <c r="A14" s="4" t="n">
        <f aca="false">+A13+1</f>
        <v>45271</v>
      </c>
      <c r="B14" s="9" t="n">
        <v>5918.34679182927</v>
      </c>
      <c r="C14" s="10" t="n">
        <v>5794.80700867395</v>
      </c>
      <c r="D14" s="10" t="n">
        <v>5697.15093928448</v>
      </c>
      <c r="E14" s="10" t="n">
        <v>5675.54406886559</v>
      </c>
      <c r="F14" s="10" t="n">
        <v>5719.21137023269</v>
      </c>
      <c r="G14" s="10" t="n">
        <v>5869.86952700523</v>
      </c>
      <c r="H14" s="10" t="n">
        <v>6057.23100315768</v>
      </c>
      <c r="I14" s="10" t="n">
        <v>6329.11530790019</v>
      </c>
      <c r="J14" s="10" t="n">
        <v>6507.87875586698</v>
      </c>
      <c r="K14" s="10" t="n">
        <v>6740.56128835195</v>
      </c>
      <c r="L14" s="10" t="n">
        <v>6856.75376367325</v>
      </c>
      <c r="M14" s="10" t="n">
        <v>6958.56606568478</v>
      </c>
      <c r="N14" s="10" t="n">
        <v>7002.78055451764</v>
      </c>
      <c r="O14" s="10" t="n">
        <v>6981.43044373346</v>
      </c>
      <c r="P14" s="10" t="n">
        <v>6990.22761219809</v>
      </c>
      <c r="Q14" s="10" t="n">
        <v>7100.1854864571</v>
      </c>
      <c r="R14" s="10" t="n">
        <v>7493.85585043347</v>
      </c>
      <c r="S14" s="10" t="n">
        <v>7684.85068889687</v>
      </c>
      <c r="T14" s="10" t="n">
        <v>7594.66351839737</v>
      </c>
      <c r="U14" s="10" t="n">
        <v>7444.06933356959</v>
      </c>
      <c r="V14" s="10" t="n">
        <v>7246.11660157423</v>
      </c>
      <c r="W14" s="10" t="n">
        <v>6987.85929100074</v>
      </c>
      <c r="X14" s="10" t="n">
        <v>6650.26413804478</v>
      </c>
      <c r="Y14" s="11" t="n">
        <v>6357.44490010829</v>
      </c>
    </row>
    <row r="15" customFormat="false" ht="13.2" hidden="false" customHeight="false" outlineLevel="0" collapsed="false">
      <c r="A15" s="4" t="n">
        <f aca="false">+A14+1</f>
        <v>45272</v>
      </c>
      <c r="B15" s="9" t="n">
        <v>6145.79204930234</v>
      </c>
      <c r="C15" s="10" t="n">
        <v>6098.24633480753</v>
      </c>
      <c r="D15" s="10" t="n">
        <v>6069.26489864771</v>
      </c>
      <c r="E15" s="10" t="n">
        <v>6119.53167593752</v>
      </c>
      <c r="F15" s="10" t="n">
        <v>6355.82214644119</v>
      </c>
      <c r="G15" s="10" t="n">
        <v>6866.00746022297</v>
      </c>
      <c r="H15" s="10" t="n">
        <v>7574.57613154629</v>
      </c>
      <c r="I15" s="10" t="n">
        <v>7954.51237560802</v>
      </c>
      <c r="J15" s="10" t="n">
        <v>8032.94607960288</v>
      </c>
      <c r="K15" s="10" t="n">
        <v>8104.74100655764</v>
      </c>
      <c r="L15" s="10" t="n">
        <v>8161.42978346259</v>
      </c>
      <c r="M15" s="10" t="n">
        <v>8172.66173712853</v>
      </c>
      <c r="N15" s="10" t="n">
        <v>8133.04613244711</v>
      </c>
      <c r="O15" s="10" t="n">
        <v>8117.33517330604</v>
      </c>
      <c r="P15" s="10" t="n">
        <v>8080.99758351342</v>
      </c>
      <c r="Q15" s="10" t="n">
        <v>8094.81660046002</v>
      </c>
      <c r="R15" s="10" t="n">
        <v>8374.69071242076</v>
      </c>
      <c r="S15" s="10" t="n">
        <v>8460.42029448517</v>
      </c>
      <c r="T15" s="10" t="n">
        <v>8321.43610598804</v>
      </c>
      <c r="U15" s="10" t="n">
        <v>8114.12903791591</v>
      </c>
      <c r="V15" s="10" t="n">
        <v>7888.04758653406</v>
      </c>
      <c r="W15" s="10" t="n">
        <v>7534.85275962609</v>
      </c>
      <c r="X15" s="10" t="n">
        <v>7109.30149656683</v>
      </c>
      <c r="Y15" s="11" t="n">
        <v>6729.1309942124</v>
      </c>
    </row>
    <row r="16" customFormat="false" ht="13.2" hidden="false" customHeight="false" outlineLevel="0" collapsed="false">
      <c r="A16" s="4" t="n">
        <f aca="false">+A15+1</f>
        <v>45273</v>
      </c>
      <c r="B16" s="9" t="n">
        <v>6475.53846537837</v>
      </c>
      <c r="C16" s="10" t="n">
        <v>6348.52313111527</v>
      </c>
      <c r="D16" s="10" t="n">
        <v>6304.1249360803</v>
      </c>
      <c r="E16" s="10" t="n">
        <v>6323.11603970114</v>
      </c>
      <c r="F16" s="10" t="n">
        <v>6532.84145229964</v>
      </c>
      <c r="G16" s="10" t="n">
        <v>7013.74795993992</v>
      </c>
      <c r="H16" s="10" t="n">
        <v>7671.86312702328</v>
      </c>
      <c r="I16" s="10" t="n">
        <v>8069.37879781767</v>
      </c>
      <c r="J16" s="10" t="n">
        <v>8155.65478745</v>
      </c>
      <c r="K16" s="10" t="n">
        <v>8219.35468539501</v>
      </c>
      <c r="L16" s="10" t="n">
        <v>8300.05294469096</v>
      </c>
      <c r="M16" s="10" t="n">
        <v>8288.6319576631</v>
      </c>
      <c r="N16" s="10" t="n">
        <v>8272.3217592038</v>
      </c>
      <c r="O16" s="10" t="n">
        <v>8257.1246745251</v>
      </c>
      <c r="P16" s="10" t="n">
        <v>8177.25572871786</v>
      </c>
      <c r="Q16" s="10" t="n">
        <v>8171.51191804446</v>
      </c>
      <c r="R16" s="10" t="n">
        <v>8440.57214043388</v>
      </c>
      <c r="S16" s="10" t="n">
        <v>8527.85013064349</v>
      </c>
      <c r="T16" s="10" t="n">
        <v>8373.02705288959</v>
      </c>
      <c r="U16" s="10" t="n">
        <v>8207.45001783137</v>
      </c>
      <c r="V16" s="10" t="n">
        <v>7970.50132082551</v>
      </c>
      <c r="W16" s="10" t="n">
        <v>7641.93294420273</v>
      </c>
      <c r="X16" s="10" t="n">
        <v>7205.45985301995</v>
      </c>
      <c r="Y16" s="11" t="n">
        <v>6835.61359957184</v>
      </c>
    </row>
    <row r="17" customFormat="false" ht="13.2" hidden="false" customHeight="false" outlineLevel="0" collapsed="false">
      <c r="A17" s="4" t="n">
        <f aca="false">+A16+1</f>
        <v>45274</v>
      </c>
      <c r="B17" s="9" t="n">
        <v>6582.3354495037</v>
      </c>
      <c r="C17" s="10" t="n">
        <v>6441.98099495477</v>
      </c>
      <c r="D17" s="10" t="n">
        <v>6388.14858988762</v>
      </c>
      <c r="E17" s="10" t="n">
        <v>6408.01375888064</v>
      </c>
      <c r="F17" s="10" t="n">
        <v>6584.59024903846</v>
      </c>
      <c r="G17" s="10" t="n">
        <v>7050.90422522212</v>
      </c>
      <c r="H17" s="10" t="n">
        <v>7697.82669448156</v>
      </c>
      <c r="I17" s="10" t="n">
        <v>8097.54673112588</v>
      </c>
      <c r="J17" s="10" t="n">
        <v>8149.14699202839</v>
      </c>
      <c r="K17" s="10" t="n">
        <v>8192.76251325748</v>
      </c>
      <c r="L17" s="10" t="n">
        <v>8262.13009638154</v>
      </c>
      <c r="M17" s="10" t="n">
        <v>8273.73539233612</v>
      </c>
      <c r="N17" s="10" t="n">
        <v>8241.75104173214</v>
      </c>
      <c r="O17" s="10" t="n">
        <v>8232.13573328058</v>
      </c>
      <c r="P17" s="10" t="n">
        <v>8199.11799113621</v>
      </c>
      <c r="Q17" s="10" t="n">
        <v>8194.25688987516</v>
      </c>
      <c r="R17" s="10" t="n">
        <v>8432.04664090262</v>
      </c>
      <c r="S17" s="10" t="n">
        <v>8504.07667692992</v>
      </c>
      <c r="T17" s="10" t="n">
        <v>8343.7455759808</v>
      </c>
      <c r="U17" s="10" t="n">
        <v>8160.32214354599</v>
      </c>
      <c r="V17" s="10" t="n">
        <v>7916.46102920675</v>
      </c>
      <c r="W17" s="10" t="n">
        <v>7532.18304843159</v>
      </c>
      <c r="X17" s="10" t="n">
        <v>7109.41277914465</v>
      </c>
      <c r="Y17" s="11" t="n">
        <v>6809.46547769349</v>
      </c>
    </row>
    <row r="18" customFormat="false" ht="13.2" hidden="false" customHeight="false" outlineLevel="0" collapsed="false">
      <c r="A18" s="4" t="n">
        <f aca="false">+A17+1</f>
        <v>45275</v>
      </c>
      <c r="B18" s="9" t="n">
        <v>6594.64064691358</v>
      </c>
      <c r="C18" s="10" t="n">
        <v>6478.93320940082</v>
      </c>
      <c r="D18" s="10" t="n">
        <v>6358.89022334891</v>
      </c>
      <c r="E18" s="10" t="n">
        <v>6322.56099007484</v>
      </c>
      <c r="F18" s="10" t="n">
        <v>6475.65676635148</v>
      </c>
      <c r="G18" s="10" t="n">
        <v>6872.83987894214</v>
      </c>
      <c r="H18" s="10" t="n">
        <v>7470.35840234905</v>
      </c>
      <c r="I18" s="10" t="n">
        <v>7850.014175287</v>
      </c>
      <c r="J18" s="10" t="n">
        <v>7984.68102967084</v>
      </c>
      <c r="K18" s="10" t="n">
        <v>8079.37094079159</v>
      </c>
      <c r="L18" s="10" t="n">
        <v>8175.61998294455</v>
      </c>
      <c r="M18" s="10" t="n">
        <v>8142.60333245936</v>
      </c>
      <c r="N18" s="10" t="n">
        <v>8089.28141581498</v>
      </c>
      <c r="O18" s="10" t="n">
        <v>8173.38460933351</v>
      </c>
      <c r="P18" s="10" t="n">
        <v>8089.66381608783</v>
      </c>
      <c r="Q18" s="10" t="n">
        <v>8058.90119895235</v>
      </c>
      <c r="R18" s="10" t="n">
        <v>8367.47341484944</v>
      </c>
      <c r="S18" s="10" t="n">
        <v>8491.10338874021</v>
      </c>
      <c r="T18" s="10" t="n">
        <v>8353.68476440987</v>
      </c>
      <c r="U18" s="10" t="n">
        <v>8199.38990958991</v>
      </c>
      <c r="V18" s="10" t="n">
        <v>8001.76051467157</v>
      </c>
      <c r="W18" s="10" t="n">
        <v>7694.84755376807</v>
      </c>
      <c r="X18" s="10" t="n">
        <v>7267.33507926553</v>
      </c>
      <c r="Y18" s="11" t="n">
        <v>6903.44500749924</v>
      </c>
    </row>
    <row r="19" customFormat="false" ht="13.2" hidden="false" customHeight="false" outlineLevel="0" collapsed="false">
      <c r="A19" s="4" t="n">
        <f aca="false">+A18+1</f>
        <v>45276</v>
      </c>
      <c r="B19" s="9" t="n">
        <v>6655.01094776954</v>
      </c>
      <c r="C19" s="10" t="n">
        <v>6482.45413848332</v>
      </c>
      <c r="D19" s="10" t="n">
        <v>6423.78232259564</v>
      </c>
      <c r="E19" s="10" t="n">
        <v>6481.63831367006</v>
      </c>
      <c r="F19" s="10" t="n">
        <v>6661.53437833617</v>
      </c>
      <c r="G19" s="10" t="n">
        <v>7067.80841654915</v>
      </c>
      <c r="H19" s="10" t="n">
        <v>7709.62923692268</v>
      </c>
      <c r="I19" s="10" t="n">
        <v>8089.66095312737</v>
      </c>
      <c r="J19" s="10" t="n">
        <v>8199.43124896216</v>
      </c>
      <c r="K19" s="10" t="n">
        <v>8240.02919530225</v>
      </c>
      <c r="L19" s="10" t="n">
        <v>8268.00506572406</v>
      </c>
      <c r="M19" s="10" t="n">
        <v>8209.70396582398</v>
      </c>
      <c r="N19" s="10" t="n">
        <v>8165.77454357135</v>
      </c>
      <c r="O19" s="10" t="n">
        <v>8144.63244241393</v>
      </c>
      <c r="P19" s="10" t="n">
        <v>8081.67403448732</v>
      </c>
      <c r="Q19" s="10" t="n">
        <v>8072.71742537339</v>
      </c>
      <c r="R19" s="10" t="n">
        <v>8352.09731310097</v>
      </c>
      <c r="S19" s="10" t="n">
        <v>8472.90197699911</v>
      </c>
      <c r="T19" s="10" t="n">
        <v>8278.63382613499</v>
      </c>
      <c r="U19" s="10" t="n">
        <v>8103.08386175842</v>
      </c>
      <c r="V19" s="10" t="n">
        <v>7905.82517914258</v>
      </c>
      <c r="W19" s="10" t="n">
        <v>7581.75235173402</v>
      </c>
      <c r="X19" s="10" t="n">
        <v>7168.62900918821</v>
      </c>
      <c r="Y19" s="11" t="n">
        <v>6802.33689076446</v>
      </c>
    </row>
    <row r="20" customFormat="false" ht="13.2" hidden="false" customHeight="false" outlineLevel="0" collapsed="false">
      <c r="A20" s="4" t="n">
        <f aca="false">+A19+1</f>
        <v>45277</v>
      </c>
      <c r="B20" s="9" t="n">
        <v>6516.84328396256</v>
      </c>
      <c r="C20" s="10" t="n">
        <v>6373.1486720437</v>
      </c>
      <c r="D20" s="10" t="n">
        <v>6291.45590836859</v>
      </c>
      <c r="E20" s="10" t="n">
        <v>6269.16246096307</v>
      </c>
      <c r="F20" s="10" t="n">
        <v>6320.07846205766</v>
      </c>
      <c r="G20" s="10" t="n">
        <v>6521.45008000353</v>
      </c>
      <c r="H20" s="10" t="n">
        <v>6821.99126204034</v>
      </c>
      <c r="I20" s="10" t="n">
        <v>7093.89123982369</v>
      </c>
      <c r="J20" s="10" t="n">
        <v>7314.93114856553</v>
      </c>
      <c r="K20" s="10" t="n">
        <v>7488.79336664106</v>
      </c>
      <c r="L20" s="10" t="n">
        <v>7549.27373941827</v>
      </c>
      <c r="M20" s="10" t="n">
        <v>7556.79518931602</v>
      </c>
      <c r="N20" s="10" t="n">
        <v>7493.37659866071</v>
      </c>
      <c r="O20" s="10" t="n">
        <v>7448.65300391497</v>
      </c>
      <c r="P20" s="10" t="n">
        <v>7412.76039271623</v>
      </c>
      <c r="Q20" s="10" t="n">
        <v>7482.06637948242</v>
      </c>
      <c r="R20" s="10" t="n">
        <v>7804.93022210699</v>
      </c>
      <c r="S20" s="10" t="n">
        <v>7932.44740097299</v>
      </c>
      <c r="T20" s="10" t="n">
        <v>7812.44049560023</v>
      </c>
      <c r="U20" s="10" t="n">
        <v>7657.78540513541</v>
      </c>
      <c r="V20" s="10" t="n">
        <v>7493.11904614492</v>
      </c>
      <c r="W20" s="10" t="n">
        <v>7243.23533058244</v>
      </c>
      <c r="X20" s="10" t="n">
        <v>6975.96900564721</v>
      </c>
      <c r="Y20" s="11" t="n">
        <v>6638.11737201358</v>
      </c>
    </row>
    <row r="21" customFormat="false" ht="13.2" hidden="false" customHeight="false" outlineLevel="0" collapsed="false">
      <c r="A21" s="4" t="n">
        <f aca="false">+A20+1</f>
        <v>45278</v>
      </c>
      <c r="B21" s="9" t="n">
        <v>6412.80349305824</v>
      </c>
      <c r="C21" s="10" t="n">
        <v>6301.60580796542</v>
      </c>
      <c r="D21" s="10" t="n">
        <v>6253.44079787976</v>
      </c>
      <c r="E21" s="10" t="n">
        <v>6220.16905886346</v>
      </c>
      <c r="F21" s="10" t="n">
        <v>6257.16274271078</v>
      </c>
      <c r="G21" s="10" t="n">
        <v>6401.52600005953</v>
      </c>
      <c r="H21" s="10" t="n">
        <v>6623.71519332854</v>
      </c>
      <c r="I21" s="10" t="n">
        <v>6893.74702021031</v>
      </c>
      <c r="J21" s="10" t="n">
        <v>7100.34877088812</v>
      </c>
      <c r="K21" s="10" t="n">
        <v>7280.87987168665</v>
      </c>
      <c r="L21" s="10" t="n">
        <v>7437.10307661079</v>
      </c>
      <c r="M21" s="10" t="n">
        <v>7448.36632059957</v>
      </c>
      <c r="N21" s="10" t="n">
        <v>7471.29255164474</v>
      </c>
      <c r="O21" s="10" t="n">
        <v>7433.42224649012</v>
      </c>
      <c r="P21" s="10" t="n">
        <v>7428.57743319957</v>
      </c>
      <c r="Q21" s="10" t="n">
        <v>7520.46848610761</v>
      </c>
      <c r="R21" s="10" t="n">
        <v>7987.42205803051</v>
      </c>
      <c r="S21" s="10" t="n">
        <v>8300.11953917923</v>
      </c>
      <c r="T21" s="10" t="n">
        <v>8224.23537231253</v>
      </c>
      <c r="U21" s="10" t="n">
        <v>8082.69181131351</v>
      </c>
      <c r="V21" s="10" t="n">
        <v>7873.45105762795</v>
      </c>
      <c r="W21" s="10" t="n">
        <v>7616.90336762858</v>
      </c>
      <c r="X21" s="10" t="n">
        <v>7278.62714794796</v>
      </c>
      <c r="Y21" s="11" t="n">
        <v>6971.46265060544</v>
      </c>
    </row>
    <row r="22" customFormat="false" ht="13.2" hidden="false" customHeight="false" outlineLevel="0" collapsed="false">
      <c r="A22" s="4" t="n">
        <f aca="false">+A21+1</f>
        <v>45279</v>
      </c>
      <c r="B22" s="9" t="n">
        <v>6764.29615732321</v>
      </c>
      <c r="C22" s="10" t="n">
        <v>6683.92579471671</v>
      </c>
      <c r="D22" s="10" t="n">
        <v>6663.96091755147</v>
      </c>
      <c r="E22" s="10" t="n">
        <v>6732.48901428782</v>
      </c>
      <c r="F22" s="10" t="n">
        <v>6963.61472233621</v>
      </c>
      <c r="G22" s="10" t="n">
        <v>7469.99187745089</v>
      </c>
      <c r="H22" s="10" t="n">
        <v>8158.46173826863</v>
      </c>
      <c r="I22" s="10" t="n">
        <v>8590.8396998776</v>
      </c>
      <c r="J22" s="10" t="n">
        <v>8639.33649030489</v>
      </c>
      <c r="K22" s="10" t="n">
        <v>8691.09456962585</v>
      </c>
      <c r="L22" s="10" t="n">
        <v>8719.17945083823</v>
      </c>
      <c r="M22" s="10" t="n">
        <v>8649.58104647426</v>
      </c>
      <c r="N22" s="10" t="n">
        <v>8564.80713676453</v>
      </c>
      <c r="O22" s="10" t="n">
        <v>8567.42397757637</v>
      </c>
      <c r="P22" s="10" t="n">
        <v>8462.24923276796</v>
      </c>
      <c r="Q22" s="10" t="n">
        <v>8425.4020653828</v>
      </c>
      <c r="R22" s="10" t="n">
        <v>8763.89875056074</v>
      </c>
      <c r="S22" s="13" t="n">
        <v>8937.77858320258</v>
      </c>
      <c r="T22" s="10" t="n">
        <v>8804.56883062439</v>
      </c>
      <c r="U22" s="10" t="n">
        <v>8622.21686886693</v>
      </c>
      <c r="V22" s="10" t="n">
        <v>8396.40573605394</v>
      </c>
      <c r="W22" s="10" t="n">
        <v>8060.78653385204</v>
      </c>
      <c r="X22" s="10" t="n">
        <v>7636.71072623386</v>
      </c>
      <c r="Y22" s="11" t="n">
        <v>7209.88173557582</v>
      </c>
    </row>
    <row r="23" customFormat="false" ht="13.2" hidden="false" customHeight="false" outlineLevel="0" collapsed="false">
      <c r="A23" s="4" t="n">
        <f aca="false">+A22+1</f>
        <v>45280</v>
      </c>
      <c r="B23" s="9" t="n">
        <v>6936.25229296133</v>
      </c>
      <c r="C23" s="10" t="n">
        <v>6798.59483188955</v>
      </c>
      <c r="D23" s="10" t="n">
        <v>6725.98056800002</v>
      </c>
      <c r="E23" s="10" t="n">
        <v>6734.10307343848</v>
      </c>
      <c r="F23" s="10" t="n">
        <v>6908.63685235774</v>
      </c>
      <c r="G23" s="10" t="n">
        <v>7307.47200724476</v>
      </c>
      <c r="H23" s="10" t="n">
        <v>7976.81521799172</v>
      </c>
      <c r="I23" s="10" t="n">
        <v>8337.20131159686</v>
      </c>
      <c r="J23" s="10" t="n">
        <v>8408.79890266343</v>
      </c>
      <c r="K23" s="10" t="n">
        <v>8442.4222533673</v>
      </c>
      <c r="L23" s="10" t="n">
        <v>8494.77013840637</v>
      </c>
      <c r="M23" s="10" t="n">
        <v>8421.19978011826</v>
      </c>
      <c r="N23" s="10" t="n">
        <v>8344.39275782995</v>
      </c>
      <c r="O23" s="10" t="n">
        <v>8336.04383150264</v>
      </c>
      <c r="P23" s="10" t="n">
        <v>8241.2441021093</v>
      </c>
      <c r="Q23" s="10" t="n">
        <v>8267.05078695793</v>
      </c>
      <c r="R23" s="10" t="n">
        <v>8642.44498673632</v>
      </c>
      <c r="S23" s="10" t="n">
        <v>8923.82677349392</v>
      </c>
      <c r="T23" s="10" t="n">
        <v>8838.00471312361</v>
      </c>
      <c r="U23" s="10" t="n">
        <v>8727.7231433847</v>
      </c>
      <c r="V23" s="10" t="n">
        <v>8517.7059027303</v>
      </c>
      <c r="W23" s="10" t="n">
        <v>8213.41423051823</v>
      </c>
      <c r="X23" s="10" t="n">
        <v>7803.90650213981</v>
      </c>
      <c r="Y23" s="11" t="n">
        <v>7448.30392841484</v>
      </c>
    </row>
    <row r="24" customFormat="false" ht="13.2" hidden="false" customHeight="false" outlineLevel="0" collapsed="false">
      <c r="A24" s="4" t="n">
        <f aca="false">+A23+1</f>
        <v>45281</v>
      </c>
      <c r="B24" s="9" t="n">
        <v>7267.69213169202</v>
      </c>
      <c r="C24" s="10" t="n">
        <v>7122.62703074338</v>
      </c>
      <c r="D24" s="10" t="n">
        <v>7086.91190996866</v>
      </c>
      <c r="E24" s="10" t="n">
        <v>7084.21392123766</v>
      </c>
      <c r="F24" s="10" t="n">
        <v>7310.24441646361</v>
      </c>
      <c r="G24" s="10" t="n">
        <v>7733.76283591192</v>
      </c>
      <c r="H24" s="10" t="n">
        <v>8376.03152975586</v>
      </c>
      <c r="I24" s="10" t="n">
        <v>8743.80767259492</v>
      </c>
      <c r="J24" s="10" t="n">
        <v>8819.20257531538</v>
      </c>
      <c r="K24" s="10" t="n">
        <v>8819.23247007277</v>
      </c>
      <c r="L24" s="10" t="n">
        <v>8818.02614826426</v>
      </c>
      <c r="M24" s="10" t="n">
        <v>8759.75968875509</v>
      </c>
      <c r="N24" s="10" t="n">
        <v>8712.66341989355</v>
      </c>
      <c r="O24" s="10" t="n">
        <v>8758.41172830847</v>
      </c>
      <c r="P24" s="10" t="n">
        <v>8679.35014761054</v>
      </c>
      <c r="Q24" s="10" t="n">
        <v>8659.19851461166</v>
      </c>
      <c r="R24" s="10" t="n">
        <v>8930.66172222029</v>
      </c>
      <c r="S24" s="10" t="n">
        <v>9068.14790939753</v>
      </c>
      <c r="T24" s="10" t="n">
        <v>8907.12347416338</v>
      </c>
      <c r="U24" s="10" t="n">
        <v>8726.21398129884</v>
      </c>
      <c r="V24" s="10" t="n">
        <v>8502.16154375134</v>
      </c>
      <c r="W24" s="10" t="n">
        <v>8150.65542168938</v>
      </c>
      <c r="X24" s="10" t="n">
        <v>7689.54031153978</v>
      </c>
      <c r="Y24" s="11" t="n">
        <v>7293.89614069241</v>
      </c>
    </row>
    <row r="25" customFormat="false" ht="13.2" hidden="false" customHeight="false" outlineLevel="0" collapsed="false">
      <c r="A25" s="4" t="n">
        <f aca="false">+A24+1</f>
        <v>45282</v>
      </c>
      <c r="B25" s="9" t="n">
        <v>6996.01334036046</v>
      </c>
      <c r="C25" s="10" t="n">
        <v>6834.50656239012</v>
      </c>
      <c r="D25" s="10" t="n">
        <v>6706.22452998537</v>
      </c>
      <c r="E25" s="10" t="n">
        <v>6722.10852695303</v>
      </c>
      <c r="F25" s="10" t="n">
        <v>6855.27200811993</v>
      </c>
      <c r="G25" s="10" t="n">
        <v>7238.25893413588</v>
      </c>
      <c r="H25" s="10" t="n">
        <v>7746.26241015803</v>
      </c>
      <c r="I25" s="10" t="n">
        <v>8125.20872124756</v>
      </c>
      <c r="J25" s="10" t="n">
        <v>8296.82263882257</v>
      </c>
      <c r="K25" s="10" t="n">
        <v>8425.96487076187</v>
      </c>
      <c r="L25" s="10" t="n">
        <v>8581.58539721513</v>
      </c>
      <c r="M25" s="10" t="n">
        <v>8635.83498910287</v>
      </c>
      <c r="N25" s="10" t="n">
        <v>8658.74262376079</v>
      </c>
      <c r="O25" s="10" t="n">
        <v>8681.80274264103</v>
      </c>
      <c r="P25" s="10" t="n">
        <v>8610.51015117911</v>
      </c>
      <c r="Q25" s="10" t="n">
        <v>8592.15735394572</v>
      </c>
      <c r="R25" s="10" t="n">
        <v>8910.44628358044</v>
      </c>
      <c r="S25" s="10" t="n">
        <v>9113.66408123473</v>
      </c>
      <c r="T25" s="10" t="n">
        <v>8974.00289541652</v>
      </c>
      <c r="U25" s="10" t="n">
        <v>8789.73244703268</v>
      </c>
      <c r="V25" s="10" t="n">
        <v>8568.21768538627</v>
      </c>
      <c r="W25" s="10" t="n">
        <v>8259.16630806918</v>
      </c>
      <c r="X25" s="10" t="n">
        <v>7842.07880758025</v>
      </c>
      <c r="Y25" s="11" t="n">
        <v>7496.24932095295</v>
      </c>
    </row>
    <row r="26" customFormat="false" ht="13.2" hidden="false" customHeight="false" outlineLevel="0" collapsed="false">
      <c r="A26" s="4" t="n">
        <f aca="false">+A25+1</f>
        <v>45283</v>
      </c>
      <c r="B26" s="9" t="n">
        <v>7213.38233952517</v>
      </c>
      <c r="C26" s="10" t="n">
        <v>7115.62834696088</v>
      </c>
      <c r="D26" s="10" t="n">
        <v>7038.47608941494</v>
      </c>
      <c r="E26" s="10" t="n">
        <v>7075.20511273569</v>
      </c>
      <c r="F26" s="10" t="n">
        <v>7175.94644468323</v>
      </c>
      <c r="G26" s="10" t="n">
        <v>7397.22141438915</v>
      </c>
      <c r="H26" s="10" t="n">
        <v>7726.1123332363</v>
      </c>
      <c r="I26" s="10" t="n">
        <v>7978.98786419603</v>
      </c>
      <c r="J26" s="10" t="n">
        <v>8150.59638239371</v>
      </c>
      <c r="K26" s="10" t="n">
        <v>8317.12415195348</v>
      </c>
      <c r="L26" s="10" t="n">
        <v>8408.37471731812</v>
      </c>
      <c r="M26" s="10" t="n">
        <v>8432.83039403529</v>
      </c>
      <c r="N26" s="10" t="n">
        <v>8376.69865002914</v>
      </c>
      <c r="O26" s="10" t="n">
        <v>8346.69263797877</v>
      </c>
      <c r="P26" s="10" t="n">
        <v>8336.45315768124</v>
      </c>
      <c r="Q26" s="10" t="n">
        <v>8441.88782079824</v>
      </c>
      <c r="R26" s="10" t="n">
        <v>8782.78256345466</v>
      </c>
      <c r="S26" s="10" t="n">
        <v>8816.21279753612</v>
      </c>
      <c r="T26" s="10" t="n">
        <v>8527.23219317655</v>
      </c>
      <c r="U26" s="10" t="n">
        <v>8306.43519974682</v>
      </c>
      <c r="V26" s="10" t="n">
        <v>8065.32558371925</v>
      </c>
      <c r="W26" s="10" t="n">
        <v>7821.40265929606</v>
      </c>
      <c r="X26" s="10" t="n">
        <v>7400.6398486283</v>
      </c>
      <c r="Y26" s="11" t="n">
        <v>7074.16562073535</v>
      </c>
    </row>
    <row r="27" customFormat="false" ht="13.2" hidden="false" customHeight="false" outlineLevel="0" collapsed="false">
      <c r="A27" s="4" t="n">
        <f aca="false">+A26+1</f>
        <v>45284</v>
      </c>
      <c r="B27" s="9" t="n">
        <v>6842.70198228615</v>
      </c>
      <c r="C27" s="10" t="n">
        <v>6630.70473172259</v>
      </c>
      <c r="D27" s="10" t="n">
        <v>6536.49398806345</v>
      </c>
      <c r="E27" s="10" t="n">
        <v>6496.07555808869</v>
      </c>
      <c r="F27" s="10" t="n">
        <v>6524.87299537596</v>
      </c>
      <c r="G27" s="10" t="n">
        <v>6614.71272714423</v>
      </c>
      <c r="H27" s="10" t="n">
        <v>6805.76492908999</v>
      </c>
      <c r="I27" s="10" t="n">
        <v>7044.47561277484</v>
      </c>
      <c r="J27" s="10" t="n">
        <v>7287.01306747697</v>
      </c>
      <c r="K27" s="10" t="n">
        <v>7447.13458334506</v>
      </c>
      <c r="L27" s="10" t="n">
        <v>7507.60030888685</v>
      </c>
      <c r="M27" s="10" t="n">
        <v>7487.17221765596</v>
      </c>
      <c r="N27" s="10" t="n">
        <v>7400.14883588235</v>
      </c>
      <c r="O27" s="10" t="n">
        <v>7328.63745631312</v>
      </c>
      <c r="P27" s="10" t="n">
        <v>7240.62290869349</v>
      </c>
      <c r="Q27" s="10" t="n">
        <v>7281.41014008084</v>
      </c>
      <c r="R27" s="10" t="n">
        <v>7571.82779132316</v>
      </c>
      <c r="S27" s="10" t="n">
        <v>7755.45545732507</v>
      </c>
      <c r="T27" s="10" t="n">
        <v>7635.31332007836</v>
      </c>
      <c r="U27" s="10" t="n">
        <v>7484.33333296265</v>
      </c>
      <c r="V27" s="10" t="n">
        <v>7334.2199286139</v>
      </c>
      <c r="W27" s="10" t="n">
        <v>7158.43500784839</v>
      </c>
      <c r="X27" s="10" t="n">
        <v>6937.69316179712</v>
      </c>
      <c r="Y27" s="11" t="n">
        <v>6694.69607485515</v>
      </c>
    </row>
    <row r="28" customFormat="false" ht="13.2" hidden="false" customHeight="false" outlineLevel="0" collapsed="false">
      <c r="A28" s="4" t="n">
        <f aca="false">+A27+1</f>
        <v>45285</v>
      </c>
      <c r="B28" s="9" t="n">
        <v>6481.65387350853</v>
      </c>
      <c r="C28" s="10" t="n">
        <v>6346.62859775452</v>
      </c>
      <c r="D28" s="10" t="n">
        <v>6278.36240999129</v>
      </c>
      <c r="E28" s="10" t="n">
        <v>6232.9332269582</v>
      </c>
      <c r="F28" s="10" t="n">
        <v>6241.72027507576</v>
      </c>
      <c r="G28" s="10" t="n">
        <v>6341.20202222487</v>
      </c>
      <c r="H28" s="10" t="n">
        <v>6550.54318534387</v>
      </c>
      <c r="I28" s="10" t="n">
        <v>6752.20170399917</v>
      </c>
      <c r="J28" s="10" t="n">
        <v>6935.22063079938</v>
      </c>
      <c r="K28" s="10" t="n">
        <v>7014.41960332992</v>
      </c>
      <c r="L28" s="10" t="n">
        <v>7007.04417150207</v>
      </c>
      <c r="M28" s="10" t="n">
        <v>6974.69006089266</v>
      </c>
      <c r="N28" s="10" t="n">
        <v>6913.51946827361</v>
      </c>
      <c r="O28" s="10" t="n">
        <v>6823.87755121749</v>
      </c>
      <c r="P28" s="10" t="n">
        <v>6771.95689837056</v>
      </c>
      <c r="Q28" s="10" t="n">
        <v>6860.0467333971</v>
      </c>
      <c r="R28" s="10" t="n">
        <v>7200.9566635537</v>
      </c>
      <c r="S28" s="10" t="n">
        <v>7385.40558445251</v>
      </c>
      <c r="T28" s="10" t="n">
        <v>7318.29692959997</v>
      </c>
      <c r="U28" s="10" t="n">
        <v>7225.76963957971</v>
      </c>
      <c r="V28" s="10" t="n">
        <v>7137.10759482149</v>
      </c>
      <c r="W28" s="10" t="n">
        <v>6952.34532217716</v>
      </c>
      <c r="X28" s="10" t="n">
        <v>6696.01062535603</v>
      </c>
      <c r="Y28" s="11" t="n">
        <v>6433.66464013529</v>
      </c>
    </row>
    <row r="29" customFormat="false" ht="13.2" hidden="false" customHeight="false" outlineLevel="0" collapsed="false">
      <c r="A29" s="4" t="n">
        <f aca="false">+A28+1</f>
        <v>45286</v>
      </c>
      <c r="B29" s="9" t="n">
        <v>6260.85646956824</v>
      </c>
      <c r="C29" s="10" t="n">
        <v>6133.61474876162</v>
      </c>
      <c r="D29" s="10" t="n">
        <v>6083.78713776373</v>
      </c>
      <c r="E29" s="10" t="n">
        <v>6091.50889813384</v>
      </c>
      <c r="F29" s="10" t="n">
        <v>6158.10943455888</v>
      </c>
      <c r="G29" s="10" t="n">
        <v>6332.65796637153</v>
      </c>
      <c r="H29" s="10" t="n">
        <v>6611.52222388138</v>
      </c>
      <c r="I29" s="10" t="n">
        <v>6845.36447535072</v>
      </c>
      <c r="J29" s="10" t="n">
        <v>7048.35843311583</v>
      </c>
      <c r="K29" s="10" t="n">
        <v>7243.37792278711</v>
      </c>
      <c r="L29" s="10" t="n">
        <v>7323.12042624075</v>
      </c>
      <c r="M29" s="10" t="n">
        <v>7327.3352179646</v>
      </c>
      <c r="N29" s="10" t="n">
        <v>7301.44545901585</v>
      </c>
      <c r="O29" s="10" t="n">
        <v>7211.22538263226</v>
      </c>
      <c r="P29" s="10" t="n">
        <v>7200.14895566783</v>
      </c>
      <c r="Q29" s="10" t="n">
        <v>7295.37027735737</v>
      </c>
      <c r="R29" s="10" t="n">
        <v>7691.42645354537</v>
      </c>
      <c r="S29" s="10" t="n">
        <v>8033.18023809593</v>
      </c>
      <c r="T29" s="10" t="n">
        <v>7966.20962032509</v>
      </c>
      <c r="U29" s="10" t="n">
        <v>7841.7208051317</v>
      </c>
      <c r="V29" s="10" t="n">
        <v>7628.47032936293</v>
      </c>
      <c r="W29" s="10" t="n">
        <v>7342.36505406355</v>
      </c>
      <c r="X29" s="10" t="n">
        <v>7034.55415281198</v>
      </c>
      <c r="Y29" s="11" t="n">
        <v>6751.49910884524</v>
      </c>
    </row>
    <row r="30" customFormat="false" ht="13.2" hidden="false" customHeight="false" outlineLevel="0" collapsed="false">
      <c r="A30" s="4" t="n">
        <f aca="false">+A29+1</f>
        <v>45287</v>
      </c>
      <c r="B30" s="9" t="n">
        <v>6586.56213276805</v>
      </c>
      <c r="C30" s="10" t="n">
        <v>6513.08005888385</v>
      </c>
      <c r="D30" s="10" t="n">
        <v>6491.14654754891</v>
      </c>
      <c r="E30" s="10" t="n">
        <v>6517.72763936789</v>
      </c>
      <c r="F30" s="10" t="n">
        <v>6666.90539458971</v>
      </c>
      <c r="G30" s="10" t="n">
        <v>7044.38159322995</v>
      </c>
      <c r="H30" s="10" t="n">
        <v>7541.57800959892</v>
      </c>
      <c r="I30" s="10" t="n">
        <v>7881.67353638465</v>
      </c>
      <c r="J30" s="10" t="n">
        <v>8076.29180295258</v>
      </c>
      <c r="K30" s="10" t="n">
        <v>8155.89037060843</v>
      </c>
      <c r="L30" s="10" t="n">
        <v>8264.19068980078</v>
      </c>
      <c r="M30" s="10" t="n">
        <v>8281.56067029788</v>
      </c>
      <c r="N30" s="10" t="n">
        <v>8231.01225613217</v>
      </c>
      <c r="O30" s="10" t="n">
        <v>8174.72853611648</v>
      </c>
      <c r="P30" s="10" t="n">
        <v>8109.96973861101</v>
      </c>
      <c r="Q30" s="10" t="n">
        <v>8128.26241840849</v>
      </c>
      <c r="R30" s="10" t="n">
        <v>8431.67807838013</v>
      </c>
      <c r="S30" s="10" t="n">
        <v>8650.22359837493</v>
      </c>
      <c r="T30" s="10" t="n">
        <v>8502.30384207505</v>
      </c>
      <c r="U30" s="10" t="n">
        <v>8289.34215940153</v>
      </c>
      <c r="V30" s="10" t="n">
        <v>8044.24643650404</v>
      </c>
      <c r="W30" s="10" t="n">
        <v>7706.57067585206</v>
      </c>
      <c r="X30" s="10" t="n">
        <v>7318.01725861678</v>
      </c>
      <c r="Y30" s="11" t="n">
        <v>6977.84944523955</v>
      </c>
    </row>
    <row r="31" customFormat="false" ht="13.2" hidden="false" customHeight="false" outlineLevel="0" collapsed="false">
      <c r="A31" s="4" t="n">
        <f aca="false">+A30+1</f>
        <v>45288</v>
      </c>
      <c r="B31" s="9" t="n">
        <v>6733.53665999083</v>
      </c>
      <c r="C31" s="10" t="n">
        <v>6570.33778318533</v>
      </c>
      <c r="D31" s="10" t="n">
        <v>6483.47949432418</v>
      </c>
      <c r="E31" s="10" t="n">
        <v>6487.65456905029</v>
      </c>
      <c r="F31" s="10" t="n">
        <v>6603.51012303277</v>
      </c>
      <c r="G31" s="10" t="n">
        <v>6937.04056291155</v>
      </c>
      <c r="H31" s="10" t="n">
        <v>7425.6382784777</v>
      </c>
      <c r="I31" s="10" t="n">
        <v>7728.81368515993</v>
      </c>
      <c r="J31" s="10" t="n">
        <v>7837.10559626909</v>
      </c>
      <c r="K31" s="10" t="n">
        <v>7922.89758012305</v>
      </c>
      <c r="L31" s="10" t="n">
        <v>7918.57630404031</v>
      </c>
      <c r="M31" s="10" t="n">
        <v>7914.44728177757</v>
      </c>
      <c r="N31" s="10" t="n">
        <v>7824.56635033557</v>
      </c>
      <c r="O31" s="10" t="n">
        <v>7761.66462818471</v>
      </c>
      <c r="P31" s="10" t="n">
        <v>7710.30923632874</v>
      </c>
      <c r="Q31" s="10" t="n">
        <v>7714.67260855559</v>
      </c>
      <c r="R31" s="10" t="n">
        <v>8015.11206142211</v>
      </c>
      <c r="S31" s="10" t="n">
        <v>8193.95115120437</v>
      </c>
      <c r="T31" s="10" t="n">
        <v>8023.21738055598</v>
      </c>
      <c r="U31" s="10" t="n">
        <v>7836.79612946312</v>
      </c>
      <c r="V31" s="10" t="n">
        <v>7584.14313737669</v>
      </c>
      <c r="W31" s="10" t="n">
        <v>7277.31952599317</v>
      </c>
      <c r="X31" s="10" t="n">
        <v>6880.50094088302</v>
      </c>
      <c r="Y31" s="11" t="n">
        <v>6487.78487795905</v>
      </c>
    </row>
    <row r="32" customFormat="false" ht="13.2" hidden="false" customHeight="false" outlineLevel="0" collapsed="false">
      <c r="A32" s="4" t="n">
        <f aca="false">+A31+1</f>
        <v>45289</v>
      </c>
      <c r="B32" s="9" t="n">
        <v>6290.09407515975</v>
      </c>
      <c r="C32" s="10" t="n">
        <v>6130.15976715201</v>
      </c>
      <c r="D32" s="10" t="n">
        <v>6055.82701221837</v>
      </c>
      <c r="E32" s="10" t="n">
        <v>6030.98741794003</v>
      </c>
      <c r="F32" s="10" t="n">
        <v>6178.7845514485</v>
      </c>
      <c r="G32" s="10" t="n">
        <v>6501.54634827083</v>
      </c>
      <c r="H32" s="10" t="n">
        <v>6963.71572591638</v>
      </c>
      <c r="I32" s="10" t="n">
        <v>7283.00679872411</v>
      </c>
      <c r="J32" s="10" t="n">
        <v>7385.17595045679</v>
      </c>
      <c r="K32" s="10" t="n">
        <v>7471.63842312042</v>
      </c>
      <c r="L32" s="10" t="n">
        <v>7547.25319993621</v>
      </c>
      <c r="M32" s="10" t="n">
        <v>7545.52305670548</v>
      </c>
      <c r="N32" s="10" t="n">
        <v>7506.8141390377</v>
      </c>
      <c r="O32" s="10" t="n">
        <v>7477.81095163503</v>
      </c>
      <c r="P32" s="10" t="n">
        <v>7407.94296344579</v>
      </c>
      <c r="Q32" s="10" t="n">
        <v>7410.31174808856</v>
      </c>
      <c r="R32" s="10" t="n">
        <v>7625.40021947228</v>
      </c>
      <c r="S32" s="10" t="n">
        <v>7781.63785955149</v>
      </c>
      <c r="T32" s="10" t="n">
        <v>7631.72654761171</v>
      </c>
      <c r="U32" s="10" t="n">
        <v>7432.2689801911</v>
      </c>
      <c r="V32" s="10" t="n">
        <v>7202.29553729737</v>
      </c>
      <c r="W32" s="10" t="n">
        <v>6892.51324035486</v>
      </c>
      <c r="X32" s="10" t="n">
        <v>6513.08430725004</v>
      </c>
      <c r="Y32" s="11" t="n">
        <v>6135.98461284549</v>
      </c>
    </row>
    <row r="33" customFormat="false" ht="13.2" hidden="false" customHeight="false" outlineLevel="0" collapsed="false">
      <c r="A33" s="4" t="n">
        <f aca="false">+A32+1</f>
        <v>45290</v>
      </c>
      <c r="B33" s="9" t="n">
        <v>5898.515784929</v>
      </c>
      <c r="C33" s="10" t="n">
        <v>5772.68827416328</v>
      </c>
      <c r="D33" s="10" t="n">
        <v>5687.98565738383</v>
      </c>
      <c r="E33" s="10" t="n">
        <v>5683.15938799023</v>
      </c>
      <c r="F33" s="10" t="n">
        <v>5808.13604241756</v>
      </c>
      <c r="G33" s="10" t="n">
        <v>6083.06173656769</v>
      </c>
      <c r="H33" s="10" t="n">
        <v>6489.94046671629</v>
      </c>
      <c r="I33" s="10" t="n">
        <v>6828.01566427057</v>
      </c>
      <c r="J33" s="10" t="n">
        <v>7011.93142579354</v>
      </c>
      <c r="K33" s="10" t="n">
        <v>7176.01070537871</v>
      </c>
      <c r="L33" s="10" t="n">
        <v>7281.4297068591</v>
      </c>
      <c r="M33" s="10" t="n">
        <v>7304.81598795247</v>
      </c>
      <c r="N33" s="10" t="n">
        <v>7245.51841421897</v>
      </c>
      <c r="O33" s="10" t="n">
        <v>7186.14436433939</v>
      </c>
      <c r="P33" s="10" t="n">
        <v>7151.89182471469</v>
      </c>
      <c r="Q33" s="10" t="n">
        <v>7172.37508602213</v>
      </c>
      <c r="R33" s="10" t="n">
        <v>7446.88209005794</v>
      </c>
      <c r="S33" s="10" t="n">
        <v>7622.45290393333</v>
      </c>
      <c r="T33" s="10" t="n">
        <v>7466.19145004697</v>
      </c>
      <c r="U33" s="10" t="n">
        <v>7318.71873790702</v>
      </c>
      <c r="V33" s="10" t="n">
        <v>7138.79282524926</v>
      </c>
      <c r="W33" s="10" t="n">
        <v>6888.77173544546</v>
      </c>
      <c r="X33" s="10" t="n">
        <v>6590.51647629311</v>
      </c>
      <c r="Y33" s="11" t="n">
        <v>6290.65040340203</v>
      </c>
    </row>
    <row r="34" customFormat="false" ht="13.8" hidden="false" customHeight="false" outlineLevel="0" collapsed="false">
      <c r="A34" s="4" t="n">
        <f aca="false">+A33+1</f>
        <v>45291</v>
      </c>
      <c r="B34" s="14" t="n">
        <v>6073.19383461809</v>
      </c>
      <c r="C34" s="15" t="n">
        <v>5905.1996672864</v>
      </c>
      <c r="D34" s="15" t="n">
        <v>5841.84322173245</v>
      </c>
      <c r="E34" s="15" t="n">
        <v>5833.19718227595</v>
      </c>
      <c r="F34" s="15" t="n">
        <v>5861.82817348634</v>
      </c>
      <c r="G34" s="15" t="n">
        <v>5957.24008494782</v>
      </c>
      <c r="H34" s="15" t="n">
        <v>6161.91041867497</v>
      </c>
      <c r="I34" s="15" t="n">
        <v>6371.12994940026</v>
      </c>
      <c r="J34" s="15" t="n">
        <v>6567.65107778798</v>
      </c>
      <c r="K34" s="15" t="n">
        <v>6769.30900215424</v>
      </c>
      <c r="L34" s="15" t="n">
        <v>6844.44165219097</v>
      </c>
      <c r="M34" s="15" t="n">
        <v>6825.2570994567</v>
      </c>
      <c r="N34" s="15" t="n">
        <v>6790.64802714466</v>
      </c>
      <c r="O34" s="15" t="n">
        <v>6749.5469519339</v>
      </c>
      <c r="P34" s="15" t="n">
        <v>6725.69746445556</v>
      </c>
      <c r="Q34" s="15" t="n">
        <v>6816.91920289672</v>
      </c>
      <c r="R34" s="15" t="n">
        <v>7135.82401846538</v>
      </c>
      <c r="S34" s="15" t="n">
        <v>7327.62207617349</v>
      </c>
      <c r="T34" s="15" t="n">
        <v>7149.40866081261</v>
      </c>
      <c r="U34" s="15" t="n">
        <v>6936.14862873465</v>
      </c>
      <c r="V34" s="15" t="n">
        <v>6724.05156448058</v>
      </c>
      <c r="W34" s="15" t="n">
        <v>6507.56875506047</v>
      </c>
      <c r="X34" s="15" t="n">
        <v>6259.07708809238</v>
      </c>
      <c r="Y34" s="16" t="n">
        <v>6030.79331091101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9113.66408123473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3-01-18T15:27:57Z</dcterms:modified>
  <cp:revision>0</cp:revision>
  <dc:subject/>
  <dc:title/>
</cp:coreProperties>
</file>