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TC Load Data" sheetId="1" state="visible" r:id="rId2"/>
  </sheets>
  <externalReferences>
    <externalReference r:id="rId3"/>
  </externalReferences>
  <definedNames>
    <definedName function="false" hidden="false" name="acecatatc" vbProcedure="false">[1]Common!$F$16</definedName>
    <definedName function="false" hidden="false" name="aeatatcpeak" vbProcedure="false">[1]AE!$B$43</definedName>
    <definedName function="false" hidden="false" name="aetotalload" vbProcedure="false">[1]AE!$B$37</definedName>
    <definedName function="false" hidden="false" name="bpmaatatc" vbProcedure="false">[1]Common!$F$17</definedName>
    <definedName function="false" hidden="false" name="cwecatatc" vbProcedure="false">[1]Common!$F$18</definedName>
    <definedName function="false" hidden="false" name="dairylandatatc" vbProcedure="false">[1]Common!$F$19</definedName>
    <definedName function="false" hidden="false" name="eseatatc" vbProcedure="false">[1]Common!$F$20</definedName>
    <definedName function="false" hidden="false" name="kielatatc" vbProcedure="false">[1]Common!$F$21</definedName>
    <definedName function="false" hidden="false" name="mgeatatcpeak" vbProcedure="false">[1]MGE!$B$42</definedName>
    <definedName function="false" hidden="false" name="mgetotalload" vbProcedure="false">[1]MGE!$B$37</definedName>
    <definedName function="false" hidden="false" name="mpuatatc" vbProcedure="false">[1]Common!$F$22</definedName>
    <definedName function="false" hidden="false" name="muniaeloadreduction" vbProcedure="false">[1]Actuals!$E$11</definedName>
    <definedName function="false" hidden="false" name="pdvilleatatc" vbProcedure="false">[1]Common!$F$23</definedName>
    <definedName function="false" hidden="false" name="rapidsaeatatc" vbProcedure="false">[1]Common!$F$24</definedName>
    <definedName function="false" hidden="false" name="rapidswpsatatc" vbProcedure="false">[1]Common!$F$25</definedName>
    <definedName function="false" hidden="false" name="rcecatatc" vbProcedure="false">[1]Common!$F$26</definedName>
    <definedName function="false" hidden="false" name="uppcoatatcpeak" vbProcedure="false">[1]UPPCo!$B$42</definedName>
    <definedName function="false" hidden="false" name="uppcototalload" vbProcedure="false">[1]UPPCo!$B$37</definedName>
    <definedName function="false" hidden="false" name="weatatcpeak" vbProcedure="false">[1]WE!$B$43</definedName>
    <definedName function="false" hidden="false" name="weesereduction" vbProcedure="false">[1]Actuals!$C$5</definedName>
    <definedName function="false" hidden="false" name="wetotalload" vbProcedure="false">[1]WE!$B$37</definedName>
    <definedName function="false" hidden="false" name="wppiaeatatcpeak" vbProcedure="false">'[1]WPPI-AE'!$B$60</definedName>
    <definedName function="false" hidden="false" name="wppiaetotalload" vbProcedure="false">'[1]WPPI-AE'!$B$41</definedName>
    <definedName function="false" hidden="false" name="wppicitiesatatcpeak" vbProcedure="false">'[1]WPPI-AE'!$C$69</definedName>
    <definedName function="false" hidden="false" name="wppiweatatcpeak" vbProcedure="false">'[1]WPPI-WE'!$B$46</definedName>
    <definedName function="false" hidden="false" name="wppiwetotalload" vbProcedure="false">'[1]WPPI-WE'!$B$37</definedName>
    <definedName function="false" hidden="false" name="wppiwpsatatcpeak" vbProcedure="false">'[1]WPPI-WPS'!$B$46</definedName>
    <definedName function="false" hidden="false" name="wppiwpstotalload" vbProcedure="false">'[1]WPPI-WPS'!$B$37</definedName>
    <definedName function="false" hidden="false" name="wpsatatcpeak" vbProcedure="false">[1]WPS!$B$43</definedName>
    <definedName function="false" hidden="false" name="wpstotaload" vbProcedure="false">[1]WPS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TC Hourly Load Data for August 2023</t>
  </si>
  <si>
    <t xml:space="preserve">Disclaimer</t>
  </si>
  <si>
    <t xml:space="preserve">This load is the total of daily/hourly loads provided by the ATC Customers.</t>
  </si>
  <si>
    <t xml:space="preserve">The load excludes any duplication of load reported between the entities.</t>
  </si>
  <si>
    <t xml:space="preserve">These values are not updated for load adjustments that occur over time.</t>
  </si>
  <si>
    <t xml:space="preserve">Max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993300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nowledge%20Share/Service%20Billings/Customer%20Billing/2007/Load/03-07/March%202007%20Lo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n"/>
      <sheetName val="AE"/>
      <sheetName val="UPPCo"/>
      <sheetName val="MGE"/>
      <sheetName val="WE"/>
      <sheetName val="WPS"/>
      <sheetName val="WPPI-AE"/>
      <sheetName val="WPPI-WPS"/>
      <sheetName val="WPPI-WE"/>
      <sheetName val="Estimate"/>
      <sheetName val="Actuals"/>
      <sheetName val="Day 1"/>
      <sheetName val="Day 15"/>
      <sheetName val="ATC Pe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3.1"/>
    <col collapsed="false" customWidth="true" hidden="false" outlineLevel="0" max="8" min="3" style="0" width="11.1"/>
    <col collapsed="false" customWidth="true" hidden="false" outlineLevel="0" max="11" min="9" style="0" width="11.87"/>
    <col collapsed="false" customWidth="true" hidden="false" outlineLevel="0" max="12" min="12" style="0" width="11.55"/>
    <col collapsed="false" customWidth="true" hidden="false" outlineLevel="0" max="19" min="13" style="0" width="11.87"/>
    <col collapsed="false" customWidth="true" hidden="false" outlineLevel="0" max="20" min="20" style="0" width="11.55"/>
    <col collapsed="false" customWidth="true" hidden="false" outlineLevel="0" max="21" min="21" style="0" width="11.87"/>
    <col collapsed="false" customWidth="true" hidden="false" outlineLevel="0" max="22" min="22" style="0" width="11.55"/>
    <col collapsed="false" customWidth="true" hidden="false" outlineLevel="0" max="23" min="23" style="0" width="11.32"/>
    <col collapsed="false" customWidth="true" hidden="false" outlineLevel="0" max="24" min="24" style="0" width="11.55"/>
    <col collapsed="false" customWidth="true" hidden="false" outlineLevel="0" max="25" min="25" style="0" width="11.32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3.8" hidden="false" customHeight="false" outlineLevel="0" collapsed="false">
      <c r="A3" s="2"/>
      <c r="B3" s="3" t="n">
        <v>100</v>
      </c>
      <c r="C3" s="3" t="n">
        <v>200</v>
      </c>
      <c r="D3" s="3" t="n">
        <v>300</v>
      </c>
      <c r="E3" s="3" t="n">
        <v>400</v>
      </c>
      <c r="F3" s="3" t="n">
        <v>500</v>
      </c>
      <c r="G3" s="3" t="n">
        <v>600</v>
      </c>
      <c r="H3" s="3" t="n">
        <v>700</v>
      </c>
      <c r="I3" s="3" t="n">
        <v>800</v>
      </c>
      <c r="J3" s="3" t="n">
        <v>900</v>
      </c>
      <c r="K3" s="3" t="n">
        <v>1000</v>
      </c>
      <c r="L3" s="3" t="n">
        <v>1100</v>
      </c>
      <c r="M3" s="3" t="n">
        <v>1200</v>
      </c>
      <c r="N3" s="3" t="n">
        <v>1300</v>
      </c>
      <c r="O3" s="3" t="n">
        <v>1400</v>
      </c>
      <c r="P3" s="3" t="n">
        <v>1500</v>
      </c>
      <c r="Q3" s="3" t="n">
        <v>1600</v>
      </c>
      <c r="R3" s="3" t="n">
        <v>1700</v>
      </c>
      <c r="S3" s="3" t="n">
        <v>1800</v>
      </c>
      <c r="T3" s="3" t="n">
        <v>1900</v>
      </c>
      <c r="U3" s="3" t="n">
        <v>2000</v>
      </c>
      <c r="V3" s="3" t="n">
        <v>2100</v>
      </c>
      <c r="W3" s="3" t="n">
        <v>2200</v>
      </c>
      <c r="X3" s="3" t="n">
        <v>2300</v>
      </c>
      <c r="Y3" s="3" t="n">
        <v>2400</v>
      </c>
    </row>
    <row r="4" customFormat="false" ht="13.2" hidden="false" customHeight="false" outlineLevel="0" collapsed="false">
      <c r="A4" s="4" t="n">
        <v>45139</v>
      </c>
      <c r="B4" s="5" t="n">
        <v>6969.9460959364</v>
      </c>
      <c r="C4" s="6" t="n">
        <v>6677.85225458572</v>
      </c>
      <c r="D4" s="6" t="n">
        <v>6492.16754213897</v>
      </c>
      <c r="E4" s="6" t="n">
        <v>6409.71236524005</v>
      </c>
      <c r="F4" s="6" t="n">
        <v>6520.88363087343</v>
      </c>
      <c r="G4" s="6" t="n">
        <v>6853.37776912006</v>
      </c>
      <c r="H4" s="6" t="n">
        <v>7364.06928664357</v>
      </c>
      <c r="I4" s="6" t="n">
        <v>7858.86833181288</v>
      </c>
      <c r="J4" s="6" t="n">
        <v>8293.33315373237</v>
      </c>
      <c r="K4" s="6" t="n">
        <v>8664.32039947094</v>
      </c>
      <c r="L4" s="6" t="n">
        <v>9040.09918054091</v>
      </c>
      <c r="M4" s="6" t="n">
        <v>9429.23824086641</v>
      </c>
      <c r="N4" s="6" t="n">
        <v>9757.90209871009</v>
      </c>
      <c r="O4" s="7" t="n">
        <v>10055.8903206207</v>
      </c>
      <c r="P4" s="6" t="n">
        <v>10252.3667441261</v>
      </c>
      <c r="Q4" s="6" t="n">
        <v>10337.7306350713</v>
      </c>
      <c r="R4" s="7" t="n">
        <v>10341.089501063</v>
      </c>
      <c r="S4" s="6" t="n">
        <v>10298.1841697777</v>
      </c>
      <c r="T4" s="6" t="n">
        <v>10082.0729975045</v>
      </c>
      <c r="U4" s="6" t="n">
        <v>9795.75405938716</v>
      </c>
      <c r="V4" s="6" t="n">
        <v>9608.29087166863</v>
      </c>
      <c r="W4" s="6" t="n">
        <v>9251.74786182266</v>
      </c>
      <c r="X4" s="6" t="n">
        <v>8605.78029759473</v>
      </c>
      <c r="Y4" s="8" t="n">
        <v>8007.05429562082</v>
      </c>
    </row>
    <row r="5" customFormat="false" ht="13.2" hidden="false" customHeight="false" outlineLevel="0" collapsed="false">
      <c r="A5" s="4" t="n">
        <f aca="false">+A4+1</f>
        <v>45140</v>
      </c>
      <c r="B5" s="9" t="n">
        <v>7520.6673682372</v>
      </c>
      <c r="C5" s="10" t="n">
        <v>7225.13543947226</v>
      </c>
      <c r="D5" s="10" t="n">
        <v>7028.40304883537</v>
      </c>
      <c r="E5" s="10" t="n">
        <v>6891.55495569911</v>
      </c>
      <c r="F5" s="10" t="n">
        <v>6970.32040907134</v>
      </c>
      <c r="G5" s="10" t="n">
        <v>7303.15468398518</v>
      </c>
      <c r="H5" s="10" t="n">
        <v>7845.84141363157</v>
      </c>
      <c r="I5" s="10" t="n">
        <v>8447.11481466457</v>
      </c>
      <c r="J5" s="10" t="n">
        <v>8944.02918672365</v>
      </c>
      <c r="K5" s="10" t="n">
        <v>9403.15656294122</v>
      </c>
      <c r="L5" s="10" t="n">
        <v>9867.39892965648</v>
      </c>
      <c r="M5" s="10" t="n">
        <v>10273.2047192634</v>
      </c>
      <c r="N5" s="10" t="n">
        <v>10630.4410876642</v>
      </c>
      <c r="O5" s="10" t="n">
        <v>10971.5386850453</v>
      </c>
      <c r="P5" s="10" t="n">
        <v>11122.9416038026</v>
      </c>
      <c r="Q5" s="10" t="n">
        <v>11187.9877323095</v>
      </c>
      <c r="R5" s="10" t="n">
        <v>11288.2073889225</v>
      </c>
      <c r="S5" s="10" t="n">
        <v>11201.8650485371</v>
      </c>
      <c r="T5" s="10" t="n">
        <v>10918.5771237802</v>
      </c>
      <c r="U5" s="10" t="n">
        <v>10552.9639663337</v>
      </c>
      <c r="V5" s="10" t="n">
        <v>10193.5389023121</v>
      </c>
      <c r="W5" s="10" t="n">
        <v>9770.88736383094</v>
      </c>
      <c r="X5" s="10" t="n">
        <v>9054.94209513166</v>
      </c>
      <c r="Y5" s="11" t="n">
        <v>8444.97681664927</v>
      </c>
    </row>
    <row r="6" customFormat="false" ht="13.2" hidden="false" customHeight="false" outlineLevel="0" collapsed="false">
      <c r="A6" s="4" t="n">
        <f aca="false">+A5+1</f>
        <v>45141</v>
      </c>
      <c r="B6" s="9" t="n">
        <v>7925.79952636596</v>
      </c>
      <c r="C6" s="10" t="n">
        <v>7525.68869394667</v>
      </c>
      <c r="D6" s="10" t="n">
        <v>7253.01386971745</v>
      </c>
      <c r="E6" s="10" t="n">
        <v>7134.95306550438</v>
      </c>
      <c r="F6" s="10" t="n">
        <v>7258.45594244333</v>
      </c>
      <c r="G6" s="10" t="n">
        <v>7576.45849187304</v>
      </c>
      <c r="H6" s="10" t="n">
        <v>8097.78349511228</v>
      </c>
      <c r="I6" s="10" t="n">
        <v>8772.13586573412</v>
      </c>
      <c r="J6" s="10" t="n">
        <v>9369.34323070209</v>
      </c>
      <c r="K6" s="10" t="n">
        <v>9911.11221143874</v>
      </c>
      <c r="L6" s="10" t="n">
        <v>10416.4997485753</v>
      </c>
      <c r="M6" s="10" t="n">
        <v>10870.9214343069</v>
      </c>
      <c r="N6" s="10" t="n">
        <v>11261.8045789436</v>
      </c>
      <c r="O6" s="10" t="n">
        <v>11604.1245877649</v>
      </c>
      <c r="P6" s="10" t="n">
        <v>11778.3154924331</v>
      </c>
      <c r="Q6" s="10" t="n">
        <v>11824.467771589</v>
      </c>
      <c r="R6" s="10" t="n">
        <v>11848.3329341738</v>
      </c>
      <c r="S6" s="10" t="n">
        <v>11728.9378363298</v>
      </c>
      <c r="T6" s="10" t="n">
        <v>11348.1479824556</v>
      </c>
      <c r="U6" s="10" t="n">
        <v>10890.814991615</v>
      </c>
      <c r="V6" s="10" t="n">
        <v>10466.8924795209</v>
      </c>
      <c r="W6" s="10" t="n">
        <v>9936.69944341009</v>
      </c>
      <c r="X6" s="10" t="n">
        <v>9211.07981122664</v>
      </c>
      <c r="Y6" s="11" t="n">
        <v>8530.08279596606</v>
      </c>
    </row>
    <row r="7" customFormat="false" ht="13.2" hidden="false" customHeight="false" outlineLevel="0" collapsed="false">
      <c r="A7" s="4" t="n">
        <f aca="false">+A6+1</f>
        <v>45142</v>
      </c>
      <c r="B7" s="9" t="n">
        <v>7959.53233925006</v>
      </c>
      <c r="C7" s="10" t="n">
        <v>7547.55496506825</v>
      </c>
      <c r="D7" s="10" t="n">
        <v>7292.23353689264</v>
      </c>
      <c r="E7" s="10" t="n">
        <v>7144.54666045704</v>
      </c>
      <c r="F7" s="10" t="n">
        <v>7152.59200196169</v>
      </c>
      <c r="G7" s="10" t="n">
        <v>7438.33145614581</v>
      </c>
      <c r="H7" s="10" t="n">
        <v>7865.67297313377</v>
      </c>
      <c r="I7" s="10" t="n">
        <v>8455.435443977</v>
      </c>
      <c r="J7" s="10" t="n">
        <v>8991.25140251232</v>
      </c>
      <c r="K7" s="10" t="n">
        <v>9397.7735230853</v>
      </c>
      <c r="L7" s="10" t="n">
        <v>9735.69831665921</v>
      </c>
      <c r="M7" s="10" t="n">
        <v>10033.8199597637</v>
      </c>
      <c r="N7" s="10" t="n">
        <v>10281.3259032895</v>
      </c>
      <c r="O7" s="10" t="n">
        <v>10466.7950510388</v>
      </c>
      <c r="P7" s="10" t="n">
        <v>10588.0867011265</v>
      </c>
      <c r="Q7" s="10" t="n">
        <v>10632.6806874118</v>
      </c>
      <c r="R7" s="10" t="n">
        <v>10620.1265972031</v>
      </c>
      <c r="S7" s="10" t="n">
        <v>10447.7778547895</v>
      </c>
      <c r="T7" s="10" t="n">
        <v>10013.5578637831</v>
      </c>
      <c r="U7" s="10" t="n">
        <v>9479.67316853541</v>
      </c>
      <c r="V7" s="10" t="n">
        <v>9125.87984211099</v>
      </c>
      <c r="W7" s="10" t="n">
        <v>8677.55709623769</v>
      </c>
      <c r="X7" s="10" t="n">
        <v>8066.39081796149</v>
      </c>
      <c r="Y7" s="11" t="n">
        <v>7431.37408799238</v>
      </c>
    </row>
    <row r="8" customFormat="false" ht="13.2" hidden="false" customHeight="false" outlineLevel="0" collapsed="false">
      <c r="A8" s="4" t="n">
        <f aca="false">+A7+1</f>
        <v>45143</v>
      </c>
      <c r="B8" s="9" t="n">
        <v>7001.42601098628</v>
      </c>
      <c r="C8" s="10" t="n">
        <v>6678.38120300837</v>
      </c>
      <c r="D8" s="10" t="n">
        <v>6454.14986729461</v>
      </c>
      <c r="E8" s="10" t="n">
        <v>6321.10825237579</v>
      </c>
      <c r="F8" s="10" t="n">
        <v>6301.42240514377</v>
      </c>
      <c r="G8" s="10" t="n">
        <v>6373.51463583988</v>
      </c>
      <c r="H8" s="10" t="n">
        <v>6494.66910821157</v>
      </c>
      <c r="I8" s="10" t="n">
        <v>6856.74686656307</v>
      </c>
      <c r="J8" s="10" t="n">
        <v>7323.39858866833</v>
      </c>
      <c r="K8" s="10" t="n">
        <v>7744.22187806703</v>
      </c>
      <c r="L8" s="10" t="n">
        <v>8086.95366849226</v>
      </c>
      <c r="M8" s="10" t="n">
        <v>8351.02112284752</v>
      </c>
      <c r="N8" s="10" t="n">
        <v>8545.05813434817</v>
      </c>
      <c r="O8" s="10" t="n">
        <v>8732.28705743375</v>
      </c>
      <c r="P8" s="10" t="n">
        <v>8889.27994277272</v>
      </c>
      <c r="Q8" s="10" t="n">
        <v>9018.57230555237</v>
      </c>
      <c r="R8" s="10" t="n">
        <v>9136.8590810131</v>
      </c>
      <c r="S8" s="10" t="n">
        <v>9095.1076409138</v>
      </c>
      <c r="T8" s="10" t="n">
        <v>8881.94901573701</v>
      </c>
      <c r="U8" s="10" t="n">
        <v>8502.3070334693</v>
      </c>
      <c r="V8" s="10" t="n">
        <v>8286.64631579876</v>
      </c>
      <c r="W8" s="10" t="n">
        <v>8021.1160953014</v>
      </c>
      <c r="X8" s="10" t="n">
        <v>7571.42226698056</v>
      </c>
      <c r="Y8" s="11" t="n">
        <v>7075.24839259929</v>
      </c>
    </row>
    <row r="9" customFormat="false" ht="13.2" hidden="false" customHeight="false" outlineLevel="0" collapsed="false">
      <c r="A9" s="4" t="n">
        <f aca="false">+A8+1</f>
        <v>45144</v>
      </c>
      <c r="B9" s="9" t="n">
        <v>6700.19889049381</v>
      </c>
      <c r="C9" s="10" t="n">
        <v>6432.56938394244</v>
      </c>
      <c r="D9" s="10" t="n">
        <v>6225.12446040428</v>
      </c>
      <c r="E9" s="10" t="n">
        <v>6089.71952462845</v>
      </c>
      <c r="F9" s="10" t="n">
        <v>6082.66962332114</v>
      </c>
      <c r="G9" s="10" t="n">
        <v>6093.63491901587</v>
      </c>
      <c r="H9" s="10" t="n">
        <v>6151.1954848758</v>
      </c>
      <c r="I9" s="10" t="n">
        <v>6456.52878701009</v>
      </c>
      <c r="J9" s="10" t="n">
        <v>6896.16189752217</v>
      </c>
      <c r="K9" s="10" t="n">
        <v>7334.17341667526</v>
      </c>
      <c r="L9" s="10" t="n">
        <v>7665.20469520068</v>
      </c>
      <c r="M9" s="10" t="n">
        <v>7931.20526937809</v>
      </c>
      <c r="N9" s="10" t="n">
        <v>8146.0227404751</v>
      </c>
      <c r="O9" s="10" t="n">
        <v>8318.36452945412</v>
      </c>
      <c r="P9" s="10" t="n">
        <v>8399.85550276994</v>
      </c>
      <c r="Q9" s="10" t="n">
        <v>8423.41309281954</v>
      </c>
      <c r="R9" s="10" t="n">
        <v>8488.90449273717</v>
      </c>
      <c r="S9" s="10" t="n">
        <v>8480.96900237079</v>
      </c>
      <c r="T9" s="10" t="n">
        <v>8300.72459969033</v>
      </c>
      <c r="U9" s="10" t="n">
        <v>8087.20170660567</v>
      </c>
      <c r="V9" s="10" t="n">
        <v>8002.87563080083</v>
      </c>
      <c r="W9" s="10" t="n">
        <v>7745.97004558239</v>
      </c>
      <c r="X9" s="10" t="n">
        <v>7344.39523467287</v>
      </c>
      <c r="Y9" s="11" t="n">
        <v>6944.09037782863</v>
      </c>
    </row>
    <row r="10" customFormat="false" ht="13.2" hidden="false" customHeight="false" outlineLevel="0" collapsed="false">
      <c r="A10" s="4" t="n">
        <f aca="false">+A9+1</f>
        <v>45145</v>
      </c>
      <c r="B10" s="9" t="n">
        <v>6662.43430904852</v>
      </c>
      <c r="C10" s="10" t="n">
        <v>6439.44622768235</v>
      </c>
      <c r="D10" s="10" t="n">
        <v>6337.10062656</v>
      </c>
      <c r="E10" s="10" t="n">
        <v>6308.96864514442</v>
      </c>
      <c r="F10" s="10" t="n">
        <v>6468.94064856588</v>
      </c>
      <c r="G10" s="10" t="n">
        <v>6898.93545339805</v>
      </c>
      <c r="H10" s="10" t="n">
        <v>7405.89234125656</v>
      </c>
      <c r="I10" s="10" t="n">
        <v>7896.00692173448</v>
      </c>
      <c r="J10" s="10" t="n">
        <v>8297.8057884704</v>
      </c>
      <c r="K10" s="10" t="n">
        <v>8595.31786211309</v>
      </c>
      <c r="L10" s="10" t="n">
        <v>8965.91065797792</v>
      </c>
      <c r="M10" s="10" t="n">
        <v>9190.40054922505</v>
      </c>
      <c r="N10" s="10" t="n">
        <v>9379.28975080485</v>
      </c>
      <c r="O10" s="10" t="n">
        <v>9624.2723180461</v>
      </c>
      <c r="P10" s="10" t="n">
        <v>9759.59561377725</v>
      </c>
      <c r="Q10" s="10" t="n">
        <v>9907.1489136136</v>
      </c>
      <c r="R10" s="10" t="n">
        <v>9984.20395383078</v>
      </c>
      <c r="S10" s="12" t="n">
        <v>9960.06286725067</v>
      </c>
      <c r="T10" s="10" t="n">
        <v>9720.33744444668</v>
      </c>
      <c r="U10" s="10" t="n">
        <v>9352.80563424291</v>
      </c>
      <c r="V10" s="10" t="n">
        <v>9120.76782414167</v>
      </c>
      <c r="W10" s="10" t="n">
        <v>8710.22553289304</v>
      </c>
      <c r="X10" s="10" t="n">
        <v>8074.16333246609</v>
      </c>
      <c r="Y10" s="11" t="n">
        <v>7555.44984025707</v>
      </c>
    </row>
    <row r="11" customFormat="false" ht="13.2" hidden="false" customHeight="false" outlineLevel="0" collapsed="false">
      <c r="A11" s="4" t="n">
        <f aca="false">+A10+1</f>
        <v>45146</v>
      </c>
      <c r="B11" s="9" t="n">
        <v>7146.95283918863</v>
      </c>
      <c r="C11" s="10" t="n">
        <v>6851.02183997002</v>
      </c>
      <c r="D11" s="10" t="n">
        <v>6634.24799869686</v>
      </c>
      <c r="E11" s="10" t="n">
        <v>6593.47627515546</v>
      </c>
      <c r="F11" s="10" t="n">
        <v>6699.77195842346</v>
      </c>
      <c r="G11" s="10" t="n">
        <v>7090.85913884357</v>
      </c>
      <c r="H11" s="10" t="n">
        <v>7546.66292415132</v>
      </c>
      <c r="I11" s="10" t="n">
        <v>8118.19268724088</v>
      </c>
      <c r="J11" s="10" t="n">
        <v>8544.37842494398</v>
      </c>
      <c r="K11" s="10" t="n">
        <v>8988.98492115545</v>
      </c>
      <c r="L11" s="10" t="n">
        <v>9398.01820800504</v>
      </c>
      <c r="M11" s="10" t="n">
        <v>9692.71657884363</v>
      </c>
      <c r="N11" s="10" t="n">
        <v>9934.60850190272</v>
      </c>
      <c r="O11" s="10" t="n">
        <v>10177.1362178171</v>
      </c>
      <c r="P11" s="10" t="n">
        <v>10252.551067788</v>
      </c>
      <c r="Q11" s="10" t="n">
        <v>10274.8874626954</v>
      </c>
      <c r="R11" s="10" t="n">
        <v>10363.8502381064</v>
      </c>
      <c r="S11" s="10" t="n">
        <v>10383.2868717921</v>
      </c>
      <c r="T11" s="10" t="n">
        <v>10201.9786749269</v>
      </c>
      <c r="U11" s="10" t="n">
        <v>9815.2896924828</v>
      </c>
      <c r="V11" s="10" t="n">
        <v>9489.73927202984</v>
      </c>
      <c r="W11" s="10" t="n">
        <v>9051.70599622427</v>
      </c>
      <c r="X11" s="10" t="n">
        <v>8391.40995721396</v>
      </c>
      <c r="Y11" s="11" t="n">
        <v>7797.95128955419</v>
      </c>
    </row>
    <row r="12" customFormat="false" ht="13.2" hidden="false" customHeight="false" outlineLevel="0" collapsed="false">
      <c r="A12" s="4" t="n">
        <f aca="false">+A11+1</f>
        <v>45147</v>
      </c>
      <c r="B12" s="9" t="n">
        <v>7364.5087932156</v>
      </c>
      <c r="C12" s="10" t="n">
        <v>7023.47040483589</v>
      </c>
      <c r="D12" s="10" t="n">
        <v>6808.76065472163</v>
      </c>
      <c r="E12" s="10" t="n">
        <v>6709.88358399767</v>
      </c>
      <c r="F12" s="10" t="n">
        <v>6767.05764842438</v>
      </c>
      <c r="G12" s="10" t="n">
        <v>7128.15945079915</v>
      </c>
      <c r="H12" s="10" t="n">
        <v>7618.32759437529</v>
      </c>
      <c r="I12" s="10" t="n">
        <v>8104.53476592093</v>
      </c>
      <c r="J12" s="10" t="n">
        <v>8518.14450088712</v>
      </c>
      <c r="K12" s="10" t="n">
        <v>8860.40534772233</v>
      </c>
      <c r="L12" s="10" t="n">
        <v>9155.52972861705</v>
      </c>
      <c r="M12" s="10" t="n">
        <v>9460.34485000598</v>
      </c>
      <c r="N12" s="10" t="n">
        <v>9739.85862289151</v>
      </c>
      <c r="O12" s="10" t="n">
        <v>9999.09496574885</v>
      </c>
      <c r="P12" s="10" t="n">
        <v>10059.1050779922</v>
      </c>
      <c r="Q12" s="10" t="n">
        <v>10119.8736163466</v>
      </c>
      <c r="R12" s="10" t="n">
        <v>10127.0121143376</v>
      </c>
      <c r="S12" s="10" t="n">
        <v>10002.2532712355</v>
      </c>
      <c r="T12" s="10" t="n">
        <v>9782.40523908394</v>
      </c>
      <c r="U12" s="10" t="n">
        <v>9433.96640272272</v>
      </c>
      <c r="V12" s="10" t="n">
        <v>9175.8318805958</v>
      </c>
      <c r="W12" s="10" t="n">
        <v>8757.8011644373</v>
      </c>
      <c r="X12" s="10" t="n">
        <v>8191.63063622118</v>
      </c>
      <c r="Y12" s="11" t="n">
        <v>7668.1446697439</v>
      </c>
    </row>
    <row r="13" customFormat="false" ht="13.2" hidden="false" customHeight="false" outlineLevel="0" collapsed="false">
      <c r="A13" s="4" t="n">
        <f aca="false">+A12+1</f>
        <v>45148</v>
      </c>
      <c r="B13" s="9" t="n">
        <v>7275.92595785717</v>
      </c>
      <c r="C13" s="10" t="n">
        <v>6940.73377204629</v>
      </c>
      <c r="D13" s="10" t="n">
        <v>6759.3728397772</v>
      </c>
      <c r="E13" s="10" t="n">
        <v>6656.2479861741</v>
      </c>
      <c r="F13" s="10" t="n">
        <v>6736.24293475537</v>
      </c>
      <c r="G13" s="10" t="n">
        <v>7109.3347329574</v>
      </c>
      <c r="H13" s="10" t="n">
        <v>7598.89155530326</v>
      </c>
      <c r="I13" s="10" t="n">
        <v>8081.03257746982</v>
      </c>
      <c r="J13" s="10" t="n">
        <v>8486.41133522957</v>
      </c>
      <c r="K13" s="10" t="n">
        <v>8849.09435049237</v>
      </c>
      <c r="L13" s="10" t="n">
        <v>9181.87881137404</v>
      </c>
      <c r="M13" s="10" t="n">
        <v>9483.58580784982</v>
      </c>
      <c r="N13" s="10" t="n">
        <v>9704.82940311905</v>
      </c>
      <c r="O13" s="10" t="n">
        <v>9906.39106435264</v>
      </c>
      <c r="P13" s="10" t="n">
        <v>10015.8608715867</v>
      </c>
      <c r="Q13" s="10" t="n">
        <v>10144.0119569241</v>
      </c>
      <c r="R13" s="10" t="n">
        <v>10206.9608777273</v>
      </c>
      <c r="S13" s="10" t="n">
        <v>10163.7952284078</v>
      </c>
      <c r="T13" s="10" t="n">
        <v>9909.81155148728</v>
      </c>
      <c r="U13" s="10" t="n">
        <v>9503.03797507515</v>
      </c>
      <c r="V13" s="10" t="n">
        <v>9261.91484955996</v>
      </c>
      <c r="W13" s="10" t="n">
        <v>8848.04389558043</v>
      </c>
      <c r="X13" s="10" t="n">
        <v>8278.98553654918</v>
      </c>
      <c r="Y13" s="11" t="n">
        <v>7716.55243214062</v>
      </c>
    </row>
    <row r="14" customFormat="false" ht="13.2" hidden="false" customHeight="false" outlineLevel="0" collapsed="false">
      <c r="A14" s="4" t="n">
        <f aca="false">+A13+1</f>
        <v>45149</v>
      </c>
      <c r="B14" s="9" t="n">
        <v>7303.61767197486</v>
      </c>
      <c r="C14" s="10" t="n">
        <v>7027.84819299708</v>
      </c>
      <c r="D14" s="10" t="n">
        <v>6858.00352977289</v>
      </c>
      <c r="E14" s="10" t="n">
        <v>6766.52979439865</v>
      </c>
      <c r="F14" s="10" t="n">
        <v>6860.15742786219</v>
      </c>
      <c r="G14" s="10" t="n">
        <v>7227.05115707552</v>
      </c>
      <c r="H14" s="10" t="n">
        <v>7740.72834762965</v>
      </c>
      <c r="I14" s="10" t="n">
        <v>8150.14376324934</v>
      </c>
      <c r="J14" s="10" t="n">
        <v>8499.81190402665</v>
      </c>
      <c r="K14" s="10" t="n">
        <v>8717.56338106957</v>
      </c>
      <c r="L14" s="10" t="n">
        <v>9028.23030615757</v>
      </c>
      <c r="M14" s="10" t="n">
        <v>9354.50341502125</v>
      </c>
      <c r="N14" s="10" t="n">
        <v>9635.64503182042</v>
      </c>
      <c r="O14" s="10" t="n">
        <v>9915.64586984809</v>
      </c>
      <c r="P14" s="10" t="n">
        <v>10112.0758868971</v>
      </c>
      <c r="Q14" s="10" t="n">
        <v>10302.740787871</v>
      </c>
      <c r="R14" s="10" t="n">
        <v>10427.751100382</v>
      </c>
      <c r="S14" s="10" t="n">
        <v>10358.7432779799</v>
      </c>
      <c r="T14" s="10" t="n">
        <v>10176.8089982658</v>
      </c>
      <c r="U14" s="10" t="n">
        <v>9740.28015434934</v>
      </c>
      <c r="V14" s="10" t="n">
        <v>9408.18160188547</v>
      </c>
      <c r="W14" s="10" t="n">
        <v>8898.26417808127</v>
      </c>
      <c r="X14" s="10" t="n">
        <v>8128.61171334971</v>
      </c>
      <c r="Y14" s="11" t="n">
        <v>7425.76697572935</v>
      </c>
    </row>
    <row r="15" customFormat="false" ht="13.2" hidden="false" customHeight="false" outlineLevel="0" collapsed="false">
      <c r="A15" s="4" t="n">
        <f aca="false">+A14+1</f>
        <v>45150</v>
      </c>
      <c r="B15" s="9" t="n">
        <v>6977.42957729836</v>
      </c>
      <c r="C15" s="10" t="n">
        <v>6642.60369794057</v>
      </c>
      <c r="D15" s="10" t="n">
        <v>6409.00294632027</v>
      </c>
      <c r="E15" s="10" t="n">
        <v>6269.42461362965</v>
      </c>
      <c r="F15" s="10" t="n">
        <v>6243.15490842593</v>
      </c>
      <c r="G15" s="10" t="n">
        <v>6295.42981817263</v>
      </c>
      <c r="H15" s="10" t="n">
        <v>6430.48067275061</v>
      </c>
      <c r="I15" s="10" t="n">
        <v>6761.91684183846</v>
      </c>
      <c r="J15" s="10" t="n">
        <v>7235.94346147395</v>
      </c>
      <c r="K15" s="10" t="n">
        <v>7651.92657084042</v>
      </c>
      <c r="L15" s="10" t="n">
        <v>7961.71931681905</v>
      </c>
      <c r="M15" s="10" t="n">
        <v>8249.9286218547</v>
      </c>
      <c r="N15" s="10" t="n">
        <v>8443.98348148177</v>
      </c>
      <c r="O15" s="10" t="n">
        <v>8614.22868121524</v>
      </c>
      <c r="P15" s="10" t="n">
        <v>8827.03606233415</v>
      </c>
      <c r="Q15" s="10" t="n">
        <v>8940.29190365365</v>
      </c>
      <c r="R15" s="10" t="n">
        <v>9047.45260614275</v>
      </c>
      <c r="S15" s="10" t="n">
        <v>8970.9704515955</v>
      </c>
      <c r="T15" s="10" t="n">
        <v>8814.11653982033</v>
      </c>
      <c r="U15" s="10" t="n">
        <v>8497.84908687744</v>
      </c>
      <c r="V15" s="10" t="n">
        <v>8307.22605211333</v>
      </c>
      <c r="W15" s="10" t="n">
        <v>7980.52611212786</v>
      </c>
      <c r="X15" s="10" t="n">
        <v>7523.74971252751</v>
      </c>
      <c r="Y15" s="11" t="n">
        <v>7012.13199002498</v>
      </c>
    </row>
    <row r="16" customFormat="false" ht="13.2" hidden="false" customHeight="false" outlineLevel="0" collapsed="false">
      <c r="A16" s="4" t="n">
        <f aca="false">+A15+1</f>
        <v>45151</v>
      </c>
      <c r="B16" s="9" t="n">
        <v>6642.40427833272</v>
      </c>
      <c r="C16" s="10" t="n">
        <v>6320.2213760896</v>
      </c>
      <c r="D16" s="10" t="n">
        <v>6157.52367192698</v>
      </c>
      <c r="E16" s="10" t="n">
        <v>6013.86019831458</v>
      </c>
      <c r="F16" s="10" t="n">
        <v>5950.59179236187</v>
      </c>
      <c r="G16" s="10" t="n">
        <v>5970.65393914221</v>
      </c>
      <c r="H16" s="10" t="n">
        <v>5990.80231839465</v>
      </c>
      <c r="I16" s="10" t="n">
        <v>6286.75477291402</v>
      </c>
      <c r="J16" s="10" t="n">
        <v>6682.80317962717</v>
      </c>
      <c r="K16" s="10" t="n">
        <v>7028.47686851075</v>
      </c>
      <c r="L16" s="10" t="n">
        <v>7291.67093299916</v>
      </c>
      <c r="M16" s="10" t="n">
        <v>7469.84160049452</v>
      </c>
      <c r="N16" s="10" t="n">
        <v>7585.45509494103</v>
      </c>
      <c r="O16" s="10" t="n">
        <v>7579.43666861345</v>
      </c>
      <c r="P16" s="10" t="n">
        <v>7542.7462006584</v>
      </c>
      <c r="Q16" s="10" t="n">
        <v>7513.85668132482</v>
      </c>
      <c r="R16" s="10" t="n">
        <v>7580.6061396651</v>
      </c>
      <c r="S16" s="10" t="n">
        <v>7619.70876960754</v>
      </c>
      <c r="T16" s="10" t="n">
        <v>7560.33116459736</v>
      </c>
      <c r="U16" s="10" t="n">
        <v>7477.05111062952</v>
      </c>
      <c r="V16" s="10" t="n">
        <v>7499.74883008747</v>
      </c>
      <c r="W16" s="10" t="n">
        <v>7268.74564103121</v>
      </c>
      <c r="X16" s="10" t="n">
        <v>6937.72495632316</v>
      </c>
      <c r="Y16" s="11" t="n">
        <v>6606.35106377312</v>
      </c>
    </row>
    <row r="17" customFormat="false" ht="13.2" hidden="false" customHeight="false" outlineLevel="0" collapsed="false">
      <c r="A17" s="4" t="n">
        <f aca="false">+A16+1</f>
        <v>45152</v>
      </c>
      <c r="B17" s="9" t="n">
        <v>6352.24646732704</v>
      </c>
      <c r="C17" s="10" t="n">
        <v>6193.03335042304</v>
      </c>
      <c r="D17" s="10" t="n">
        <v>6127.82370151007</v>
      </c>
      <c r="E17" s="10" t="n">
        <v>6160.72705251956</v>
      </c>
      <c r="F17" s="10" t="n">
        <v>6347.26307525312</v>
      </c>
      <c r="G17" s="10" t="n">
        <v>6781.74026873856</v>
      </c>
      <c r="H17" s="10" t="n">
        <v>7360.22376219159</v>
      </c>
      <c r="I17" s="10" t="n">
        <v>7815.60018769141</v>
      </c>
      <c r="J17" s="10" t="n">
        <v>8108.8692285303</v>
      </c>
      <c r="K17" s="10" t="n">
        <v>8259.86840453049</v>
      </c>
      <c r="L17" s="10" t="n">
        <v>8359.32928425273</v>
      </c>
      <c r="M17" s="10" t="n">
        <v>8447.66944600908</v>
      </c>
      <c r="N17" s="10" t="n">
        <v>8451.79789880528</v>
      </c>
      <c r="O17" s="10" t="n">
        <v>8436.45342129137</v>
      </c>
      <c r="P17" s="10" t="n">
        <v>8338.64016541848</v>
      </c>
      <c r="Q17" s="10" t="n">
        <v>8206.59061879813</v>
      </c>
      <c r="R17" s="10" t="n">
        <v>8155.38926297283</v>
      </c>
      <c r="S17" s="10" t="n">
        <v>8075.49020215412</v>
      </c>
      <c r="T17" s="10" t="n">
        <v>7979.29327857501</v>
      </c>
      <c r="U17" s="10" t="n">
        <v>7844.72944401411</v>
      </c>
      <c r="V17" s="10" t="n">
        <v>7780.84433622558</v>
      </c>
      <c r="W17" s="10" t="n">
        <v>7496.57493797479</v>
      </c>
      <c r="X17" s="10" t="n">
        <v>7097.20344130341</v>
      </c>
      <c r="Y17" s="11" t="n">
        <v>6736.0949381134</v>
      </c>
    </row>
    <row r="18" customFormat="false" ht="13.2" hidden="false" customHeight="false" outlineLevel="0" collapsed="false">
      <c r="A18" s="4" t="n">
        <f aca="false">+A17+1</f>
        <v>45153</v>
      </c>
      <c r="B18" s="9" t="n">
        <v>6476.0161082617</v>
      </c>
      <c r="C18" s="10" t="n">
        <v>6294.18732178718</v>
      </c>
      <c r="D18" s="10" t="n">
        <v>6175.9256559102</v>
      </c>
      <c r="E18" s="10" t="n">
        <v>6148.55479315938</v>
      </c>
      <c r="F18" s="10" t="n">
        <v>6285.88654145047</v>
      </c>
      <c r="G18" s="10" t="n">
        <v>6616.41217413589</v>
      </c>
      <c r="H18" s="10" t="n">
        <v>7087.5162703729</v>
      </c>
      <c r="I18" s="10" t="n">
        <v>7486.00349622623</v>
      </c>
      <c r="J18" s="10" t="n">
        <v>7817.06899989137</v>
      </c>
      <c r="K18" s="10" t="n">
        <v>8059.49361114241</v>
      </c>
      <c r="L18" s="10" t="n">
        <v>8303.71022279015</v>
      </c>
      <c r="M18" s="10" t="n">
        <v>8461.31671506426</v>
      </c>
      <c r="N18" s="10" t="n">
        <v>8645.41580235127</v>
      </c>
      <c r="O18" s="10" t="n">
        <v>8777.4555799525</v>
      </c>
      <c r="P18" s="10" t="n">
        <v>8843.12093975469</v>
      </c>
      <c r="Q18" s="10" t="n">
        <v>8928.01518449391</v>
      </c>
      <c r="R18" s="10" t="n">
        <v>9019.57066807401</v>
      </c>
      <c r="S18" s="10" t="n">
        <v>9011.89234320156</v>
      </c>
      <c r="T18" s="10" t="n">
        <v>8873.30293174502</v>
      </c>
      <c r="U18" s="10" t="n">
        <v>8589.24785118374</v>
      </c>
      <c r="V18" s="10" t="n">
        <v>8389.36330578071</v>
      </c>
      <c r="W18" s="10" t="n">
        <v>7969.30137049836</v>
      </c>
      <c r="X18" s="10" t="n">
        <v>7412.69097197971</v>
      </c>
      <c r="Y18" s="11" t="n">
        <v>6934.73673352741</v>
      </c>
    </row>
    <row r="19" customFormat="false" ht="13.2" hidden="false" customHeight="false" outlineLevel="0" collapsed="false">
      <c r="A19" s="4" t="n">
        <f aca="false">+A18+1</f>
        <v>45154</v>
      </c>
      <c r="B19" s="9" t="n">
        <v>6597.86020284801</v>
      </c>
      <c r="C19" s="10" t="n">
        <v>6346.44258056383</v>
      </c>
      <c r="D19" s="10" t="n">
        <v>6218.08213876475</v>
      </c>
      <c r="E19" s="10" t="n">
        <v>6189.83072760806</v>
      </c>
      <c r="F19" s="10" t="n">
        <v>6314.24359466921</v>
      </c>
      <c r="G19" s="10" t="n">
        <v>6706.14360507855</v>
      </c>
      <c r="H19" s="10" t="n">
        <v>7192.77772605645</v>
      </c>
      <c r="I19" s="10" t="n">
        <v>7632.57499005218</v>
      </c>
      <c r="J19" s="10" t="n">
        <v>8033.66948301971</v>
      </c>
      <c r="K19" s="10" t="n">
        <v>8408.84591650121</v>
      </c>
      <c r="L19" s="10" t="n">
        <v>8796.30507828537</v>
      </c>
      <c r="M19" s="10" t="n">
        <v>9076.33207002138</v>
      </c>
      <c r="N19" s="10" t="n">
        <v>9326.44953264694</v>
      </c>
      <c r="O19" s="10" t="n">
        <v>9605.46311623647</v>
      </c>
      <c r="P19" s="10" t="n">
        <v>9789.00400065382</v>
      </c>
      <c r="Q19" s="10" t="n">
        <v>9929.38676882784</v>
      </c>
      <c r="R19" s="10" t="n">
        <v>10029.8157594259</v>
      </c>
      <c r="S19" s="10" t="n">
        <v>9969.7262940962</v>
      </c>
      <c r="T19" s="10" t="n">
        <v>9726.39350940579</v>
      </c>
      <c r="U19" s="10" t="n">
        <v>9342.80464173353</v>
      </c>
      <c r="V19" s="10" t="n">
        <v>9121.5575241267</v>
      </c>
      <c r="W19" s="10" t="n">
        <v>8705.9392986562</v>
      </c>
      <c r="X19" s="10" t="n">
        <v>8128.8562195531</v>
      </c>
      <c r="Y19" s="11" t="n">
        <v>7602.91936542958</v>
      </c>
    </row>
    <row r="20" customFormat="false" ht="13.2" hidden="false" customHeight="false" outlineLevel="0" collapsed="false">
      <c r="A20" s="4" t="n">
        <f aca="false">+A19+1</f>
        <v>45155</v>
      </c>
      <c r="B20" s="9" t="n">
        <v>7211.52066907409</v>
      </c>
      <c r="C20" s="10" t="n">
        <v>6972.56846911936</v>
      </c>
      <c r="D20" s="10" t="n">
        <v>6822.32661242202</v>
      </c>
      <c r="E20" s="10" t="n">
        <v>6742.91568802527</v>
      </c>
      <c r="F20" s="10" t="n">
        <v>6857.77739224677</v>
      </c>
      <c r="G20" s="10" t="n">
        <v>7245.50364562132</v>
      </c>
      <c r="H20" s="10" t="n">
        <v>7706.55413586046</v>
      </c>
      <c r="I20" s="10" t="n">
        <v>8092.37325686491</v>
      </c>
      <c r="J20" s="10" t="n">
        <v>8466.97312350645</v>
      </c>
      <c r="K20" s="10" t="n">
        <v>8719.24758759104</v>
      </c>
      <c r="L20" s="10" t="n">
        <v>8849.85900121576</v>
      </c>
      <c r="M20" s="10" t="n">
        <v>8977.61145291849</v>
      </c>
      <c r="N20" s="10" t="n">
        <v>8974.8171088782</v>
      </c>
      <c r="O20" s="10" t="n">
        <v>8982.33086717015</v>
      </c>
      <c r="P20" s="10" t="n">
        <v>8837.26592389258</v>
      </c>
      <c r="Q20" s="10" t="n">
        <v>8703.55179588258</v>
      </c>
      <c r="R20" s="10" t="n">
        <v>8649.81713627746</v>
      </c>
      <c r="S20" s="10" t="n">
        <v>8521.66625379582</v>
      </c>
      <c r="T20" s="10" t="n">
        <v>8322.34516002281</v>
      </c>
      <c r="U20" s="10" t="n">
        <v>8082.89209672618</v>
      </c>
      <c r="V20" s="10" t="n">
        <v>7978.98926070914</v>
      </c>
      <c r="W20" s="10" t="n">
        <v>7655.44578225473</v>
      </c>
      <c r="X20" s="10" t="n">
        <v>7205.99077337878</v>
      </c>
      <c r="Y20" s="11" t="n">
        <v>6757.93480563843</v>
      </c>
    </row>
    <row r="21" customFormat="false" ht="13.2" hidden="false" customHeight="false" outlineLevel="0" collapsed="false">
      <c r="A21" s="4" t="n">
        <f aca="false">+A20+1</f>
        <v>45156</v>
      </c>
      <c r="B21" s="9" t="n">
        <v>6449.07333647166</v>
      </c>
      <c r="C21" s="10" t="n">
        <v>6207.33789413768</v>
      </c>
      <c r="D21" s="10" t="n">
        <v>6093.55297977908</v>
      </c>
      <c r="E21" s="10" t="n">
        <v>6048.64760087925</v>
      </c>
      <c r="F21" s="10" t="n">
        <v>6149.94415368421</v>
      </c>
      <c r="G21" s="10" t="n">
        <v>6455.49227237761</v>
      </c>
      <c r="H21" s="10" t="n">
        <v>6845.60950720563</v>
      </c>
      <c r="I21" s="10" t="n">
        <v>7295.11832556808</v>
      </c>
      <c r="J21" s="10" t="n">
        <v>7638.82928980112</v>
      </c>
      <c r="K21" s="10" t="n">
        <v>7878.76177748038</v>
      </c>
      <c r="L21" s="10" t="n">
        <v>8123.92575725595</v>
      </c>
      <c r="M21" s="10" t="n">
        <v>8269.53076425493</v>
      </c>
      <c r="N21" s="10" t="n">
        <v>8390.3087963549</v>
      </c>
      <c r="O21" s="10" t="n">
        <v>8529.9564107168</v>
      </c>
      <c r="P21" s="10" t="n">
        <v>8580.07424657433</v>
      </c>
      <c r="Q21" s="10" t="n">
        <v>8643.43018168742</v>
      </c>
      <c r="R21" s="10" t="n">
        <v>8715.97428547839</v>
      </c>
      <c r="S21" s="10" t="n">
        <v>8633.1944390655</v>
      </c>
      <c r="T21" s="10" t="n">
        <v>8402.90272425258</v>
      </c>
      <c r="U21" s="10" t="n">
        <v>8097.60204166019</v>
      </c>
      <c r="V21" s="10" t="n">
        <v>7945.48597556451</v>
      </c>
      <c r="W21" s="10" t="n">
        <v>7627.06353727201</v>
      </c>
      <c r="X21" s="10" t="n">
        <v>7138.65949323296</v>
      </c>
      <c r="Y21" s="11" t="n">
        <v>6672.53574533033</v>
      </c>
    </row>
    <row r="22" customFormat="false" ht="13.2" hidden="false" customHeight="false" outlineLevel="0" collapsed="false">
      <c r="A22" s="4" t="n">
        <f aca="false">+A21+1</f>
        <v>45157</v>
      </c>
      <c r="B22" s="9" t="n">
        <v>6389.52518674821</v>
      </c>
      <c r="C22" s="10" t="n">
        <v>6191.53963248085</v>
      </c>
      <c r="D22" s="10" t="n">
        <v>6054.53104665016</v>
      </c>
      <c r="E22" s="10" t="n">
        <v>5961.36449295376</v>
      </c>
      <c r="F22" s="10" t="n">
        <v>5977.55790737046</v>
      </c>
      <c r="G22" s="10" t="n">
        <v>6063.09564808793</v>
      </c>
      <c r="H22" s="10" t="n">
        <v>6195.51306808204</v>
      </c>
      <c r="I22" s="10" t="n">
        <v>6481.06154444797</v>
      </c>
      <c r="J22" s="10" t="n">
        <v>6870.36993909471</v>
      </c>
      <c r="K22" s="10" t="n">
        <v>7216.0605972715</v>
      </c>
      <c r="L22" s="10" t="n">
        <v>7492.86292391937</v>
      </c>
      <c r="M22" s="10" t="n">
        <v>7768.8508465302</v>
      </c>
      <c r="N22" s="10" t="n">
        <v>8055.89545634257</v>
      </c>
      <c r="O22" s="10" t="n">
        <v>8330.43710763659</v>
      </c>
      <c r="P22" s="10" t="n">
        <v>8661.3457820978</v>
      </c>
      <c r="Q22" s="10" t="n">
        <v>8976.07692882545</v>
      </c>
      <c r="R22" s="10" t="n">
        <v>9246.39551699266</v>
      </c>
      <c r="S22" s="13" t="n">
        <v>9359.20001863229</v>
      </c>
      <c r="T22" s="10" t="n">
        <v>9243.38796842126</v>
      </c>
      <c r="U22" s="10" t="n">
        <v>8973.51406443093</v>
      </c>
      <c r="V22" s="10" t="n">
        <v>8847.51531285942</v>
      </c>
      <c r="W22" s="10" t="n">
        <v>8508.50106623491</v>
      </c>
      <c r="X22" s="10" t="n">
        <v>8039.1155559508</v>
      </c>
      <c r="Y22" s="11" t="n">
        <v>7595.09864006637</v>
      </c>
    </row>
    <row r="23" customFormat="false" ht="13.2" hidden="false" customHeight="false" outlineLevel="0" collapsed="false">
      <c r="A23" s="4" t="n">
        <f aca="false">+A22+1</f>
        <v>45158</v>
      </c>
      <c r="B23" s="9" t="n">
        <v>7255.29067986398</v>
      </c>
      <c r="C23" s="10" t="n">
        <v>6904.3812092441</v>
      </c>
      <c r="D23" s="10" t="n">
        <v>6693.86133739341</v>
      </c>
      <c r="E23" s="10" t="n">
        <v>6619.37483549269</v>
      </c>
      <c r="F23" s="10" t="n">
        <v>6554.7955844168</v>
      </c>
      <c r="G23" s="10" t="n">
        <v>6588.41283114361</v>
      </c>
      <c r="H23" s="10" t="n">
        <v>6683.81601020633</v>
      </c>
      <c r="I23" s="10" t="n">
        <v>7115.0622218581</v>
      </c>
      <c r="J23" s="10" t="n">
        <v>7806.10925415294</v>
      </c>
      <c r="K23" s="10" t="n">
        <v>8535.96022432333</v>
      </c>
      <c r="L23" s="10" t="n">
        <v>9184.91426036941</v>
      </c>
      <c r="M23" s="10" t="n">
        <v>9713.73417018424</v>
      </c>
      <c r="N23" s="10" t="n">
        <v>10074.9833398696</v>
      </c>
      <c r="O23" s="10" t="n">
        <v>10332.623419917</v>
      </c>
      <c r="P23" s="10" t="n">
        <v>10464.5598215499</v>
      </c>
      <c r="Q23" s="10" t="n">
        <v>10585.2668685025</v>
      </c>
      <c r="R23" s="10" t="n">
        <v>10640.0734794017</v>
      </c>
      <c r="S23" s="10" t="n">
        <v>10566.3702883757</v>
      </c>
      <c r="T23" s="10" t="n">
        <v>10242.1284620109</v>
      </c>
      <c r="U23" s="10" t="n">
        <v>9810.77871956799</v>
      </c>
      <c r="V23" s="10" t="n">
        <v>9524.11172271004</v>
      </c>
      <c r="W23" s="10" t="n">
        <v>8989.77858873093</v>
      </c>
      <c r="X23" s="10" t="n">
        <v>8372.57628666543</v>
      </c>
      <c r="Y23" s="11" t="n">
        <v>7752.4216301554</v>
      </c>
    </row>
    <row r="24" customFormat="false" ht="13.2" hidden="false" customHeight="false" outlineLevel="0" collapsed="false">
      <c r="A24" s="4" t="n">
        <f aca="false">+A23+1</f>
        <v>45159</v>
      </c>
      <c r="B24" s="9" t="n">
        <v>7318.54330641154</v>
      </c>
      <c r="C24" s="10" t="n">
        <v>6967.98853307731</v>
      </c>
      <c r="D24" s="10" t="n">
        <v>6787.41412625633</v>
      </c>
      <c r="E24" s="10" t="n">
        <v>6691.04321205936</v>
      </c>
      <c r="F24" s="10" t="n">
        <v>6798.80478673986</v>
      </c>
      <c r="G24" s="10" t="n">
        <v>7172.45697790063</v>
      </c>
      <c r="H24" s="10" t="n">
        <v>7653.95615948157</v>
      </c>
      <c r="I24" s="10" t="n">
        <v>8143.44490576657</v>
      </c>
      <c r="J24" s="10" t="n">
        <v>8557.46621130885</v>
      </c>
      <c r="K24" s="10" t="n">
        <v>8908.7143822865</v>
      </c>
      <c r="L24" s="10" t="n">
        <v>9227.74974603595</v>
      </c>
      <c r="M24" s="10" t="n">
        <v>9528.07131619811</v>
      </c>
      <c r="N24" s="10" t="n">
        <v>9775.13220349652</v>
      </c>
      <c r="O24" s="10" t="n">
        <v>10039.3579452181</v>
      </c>
      <c r="P24" s="10" t="n">
        <v>10165.1950975272</v>
      </c>
      <c r="Q24" s="10" t="n">
        <v>10209.2855251193</v>
      </c>
      <c r="R24" s="10" t="n">
        <v>10158.5522688038</v>
      </c>
      <c r="S24" s="10" t="n">
        <v>9968.41967100912</v>
      </c>
      <c r="T24" s="10" t="n">
        <v>9700.96646778384</v>
      </c>
      <c r="U24" s="10" t="n">
        <v>9388.81237729612</v>
      </c>
      <c r="V24" s="10" t="n">
        <v>9210.80774657303</v>
      </c>
      <c r="W24" s="10" t="n">
        <v>8720.68596762796</v>
      </c>
      <c r="X24" s="10" t="n">
        <v>8160.65535421509</v>
      </c>
      <c r="Y24" s="11" t="n">
        <v>7643.80526317565</v>
      </c>
    </row>
    <row r="25" customFormat="false" ht="13.2" hidden="false" customHeight="false" outlineLevel="0" collapsed="false">
      <c r="A25" s="4" t="n">
        <f aca="false">+A24+1</f>
        <v>45160</v>
      </c>
      <c r="B25" s="9" t="n">
        <v>7282.76328221156</v>
      </c>
      <c r="C25" s="10" t="n">
        <v>7011.04079505736</v>
      </c>
      <c r="D25" s="10" t="n">
        <v>6850.70572325247</v>
      </c>
      <c r="E25" s="10" t="n">
        <v>6782.69663271723</v>
      </c>
      <c r="F25" s="10" t="n">
        <v>6927.40422112205</v>
      </c>
      <c r="G25" s="10" t="n">
        <v>7325.29938610446</v>
      </c>
      <c r="H25" s="10" t="n">
        <v>7884.50278618217</v>
      </c>
      <c r="I25" s="10" t="n">
        <v>8309.22662244126</v>
      </c>
      <c r="J25" s="10" t="n">
        <v>8626.19136761931</v>
      </c>
      <c r="K25" s="10" t="n">
        <v>8944.15851427208</v>
      </c>
      <c r="L25" s="10" t="n">
        <v>9316.95715723556</v>
      </c>
      <c r="M25" s="10" t="n">
        <v>9678.49593072366</v>
      </c>
      <c r="N25" s="10" t="n">
        <v>10002.1682185753</v>
      </c>
      <c r="O25" s="10" t="n">
        <v>10326.6833134439</v>
      </c>
      <c r="P25" s="10" t="n">
        <v>10546.9541920433</v>
      </c>
      <c r="Q25" s="10" t="n">
        <v>10716.3903997209</v>
      </c>
      <c r="R25" s="10" t="n">
        <v>10813.9612984288</v>
      </c>
      <c r="S25" s="10" t="n">
        <v>10771.2035625547</v>
      </c>
      <c r="T25" s="10" t="n">
        <v>10517.9143315709</v>
      </c>
      <c r="U25" s="10" t="n">
        <v>10183.4914733992</v>
      </c>
      <c r="V25" s="10" t="n">
        <v>9995.8740476111</v>
      </c>
      <c r="W25" s="10" t="n">
        <v>9514.63629371792</v>
      </c>
      <c r="X25" s="10" t="n">
        <v>8888.50173687648</v>
      </c>
      <c r="Y25" s="11" t="n">
        <v>8322.45439219259</v>
      </c>
    </row>
    <row r="26" customFormat="false" ht="13.2" hidden="false" customHeight="false" outlineLevel="0" collapsed="false">
      <c r="A26" s="4" t="n">
        <f aca="false">+A25+1</f>
        <v>45161</v>
      </c>
      <c r="B26" s="9" t="n">
        <v>7918.28392012053</v>
      </c>
      <c r="C26" s="10" t="n">
        <v>7640.10865163463</v>
      </c>
      <c r="D26" s="10" t="n">
        <v>7473.46869429655</v>
      </c>
      <c r="E26" s="10" t="n">
        <v>7455.25254155714</v>
      </c>
      <c r="F26" s="10" t="n">
        <v>7654.19945647978</v>
      </c>
      <c r="G26" s="10" t="n">
        <v>8170.68663747233</v>
      </c>
      <c r="H26" s="10" t="n">
        <v>8825.392307718</v>
      </c>
      <c r="I26" s="10" t="n">
        <v>9531.3210335312</v>
      </c>
      <c r="J26" s="10" t="n">
        <v>10219.6912913982</v>
      </c>
      <c r="K26" s="10" t="n">
        <v>10958.0799984939</v>
      </c>
      <c r="L26" s="10" t="n">
        <v>11616.890075111</v>
      </c>
      <c r="M26" s="10" t="n">
        <v>12166.9069472595</v>
      </c>
      <c r="N26" s="10" t="n">
        <v>12559.4950095241</v>
      </c>
      <c r="O26" s="10" t="n">
        <v>12867.5680062563</v>
      </c>
      <c r="P26" s="10" t="n">
        <v>13020.3812127935</v>
      </c>
      <c r="Q26" s="10" t="n">
        <v>13089.5739335048</v>
      </c>
      <c r="R26" s="10" t="n">
        <v>13057.1818456344</v>
      </c>
      <c r="S26" s="10" t="n">
        <v>12934.4824854525</v>
      </c>
      <c r="T26" s="10" t="n">
        <v>12602.7372742238</v>
      </c>
      <c r="U26" s="10" t="n">
        <v>12223.5371826318</v>
      </c>
      <c r="V26" s="10" t="n">
        <v>11932.2611506168</v>
      </c>
      <c r="W26" s="10" t="n">
        <v>11300.6208444837</v>
      </c>
      <c r="X26" s="10" t="n">
        <v>10498.930201663</v>
      </c>
      <c r="Y26" s="11" t="n">
        <v>9766.60773477052</v>
      </c>
    </row>
    <row r="27" customFormat="false" ht="13.2" hidden="false" customHeight="false" outlineLevel="0" collapsed="false">
      <c r="A27" s="4" t="n">
        <f aca="false">+A26+1</f>
        <v>45162</v>
      </c>
      <c r="B27" s="9" t="n">
        <v>9179.94136892145</v>
      </c>
      <c r="C27" s="10" t="n">
        <v>8752.35176248807</v>
      </c>
      <c r="D27" s="10" t="n">
        <v>8437.94435338861</v>
      </c>
      <c r="E27" s="10" t="n">
        <v>8243.37565281701</v>
      </c>
      <c r="F27" s="10" t="n">
        <v>8284.92700669591</v>
      </c>
      <c r="G27" s="10" t="n">
        <v>8606.45165506276</v>
      </c>
      <c r="H27" s="10" t="n">
        <v>9097.2983762632</v>
      </c>
      <c r="I27" s="10" t="n">
        <v>9563.93715727786</v>
      </c>
      <c r="J27" s="10" t="n">
        <v>9990.08610041007</v>
      </c>
      <c r="K27" s="10" t="n">
        <v>10432.965420118</v>
      </c>
      <c r="L27" s="10" t="n">
        <v>10919.3994236814</v>
      </c>
      <c r="M27" s="10" t="n">
        <v>11341.395067804</v>
      </c>
      <c r="N27" s="10" t="n">
        <v>11669.1617635123</v>
      </c>
      <c r="O27" s="10" t="n">
        <v>11891.4654726223</v>
      </c>
      <c r="P27" s="10" t="n">
        <v>11933.0325635326</v>
      </c>
      <c r="Q27" s="10" t="n">
        <v>11934.2109594984</v>
      </c>
      <c r="R27" s="10" t="n">
        <v>11789.5829583443</v>
      </c>
      <c r="S27" s="10" t="n">
        <v>11532.1826314438</v>
      </c>
      <c r="T27" s="10" t="n">
        <v>11130.3709002295</v>
      </c>
      <c r="U27" s="10" t="n">
        <v>10761.0809830798</v>
      </c>
      <c r="V27" s="10" t="n">
        <v>10515.0905171242</v>
      </c>
      <c r="W27" s="10" t="n">
        <v>9970.56542380691</v>
      </c>
      <c r="X27" s="10" t="n">
        <v>9273.3522764728</v>
      </c>
      <c r="Y27" s="11" t="n">
        <v>8637.74662841345</v>
      </c>
    </row>
    <row r="28" customFormat="false" ht="13.2" hidden="false" customHeight="false" outlineLevel="0" collapsed="false">
      <c r="A28" s="4" t="n">
        <f aca="false">+A27+1</f>
        <v>45163</v>
      </c>
      <c r="B28" s="9" t="n">
        <v>8174.40031519693</v>
      </c>
      <c r="C28" s="10" t="n">
        <v>7780.66704001815</v>
      </c>
      <c r="D28" s="10" t="n">
        <v>7520.17383358685</v>
      </c>
      <c r="E28" s="10" t="n">
        <v>7383.64562142513</v>
      </c>
      <c r="F28" s="10" t="n">
        <v>7452.54496035189</v>
      </c>
      <c r="G28" s="10" t="n">
        <v>7761.06545669441</v>
      </c>
      <c r="H28" s="10" t="n">
        <v>8239.60368425456</v>
      </c>
      <c r="I28" s="10" t="n">
        <v>8648.56249148171</v>
      </c>
      <c r="J28" s="10" t="n">
        <v>8901.46251715025</v>
      </c>
      <c r="K28" s="10" t="n">
        <v>9099.64650267859</v>
      </c>
      <c r="L28" s="10" t="n">
        <v>9258.19028727851</v>
      </c>
      <c r="M28" s="10" t="n">
        <v>9420.37959721721</v>
      </c>
      <c r="N28" s="10" t="n">
        <v>9570.73208559588</v>
      </c>
      <c r="O28" s="10" t="n">
        <v>9767.45462428399</v>
      </c>
      <c r="P28" s="10" t="n">
        <v>9969.44247851083</v>
      </c>
      <c r="Q28" s="10" t="n">
        <v>10111.3645772423</v>
      </c>
      <c r="R28" s="10" t="n">
        <v>10202.1417405809</v>
      </c>
      <c r="S28" s="10" t="n">
        <v>10103.2127334463</v>
      </c>
      <c r="T28" s="10" t="n">
        <v>9895.87204328088</v>
      </c>
      <c r="U28" s="10" t="n">
        <v>9540.13109199345</v>
      </c>
      <c r="V28" s="10" t="n">
        <v>9296.51999243917</v>
      </c>
      <c r="W28" s="10" t="n">
        <v>8849.46041045158</v>
      </c>
      <c r="X28" s="10" t="n">
        <v>8291.80650069369</v>
      </c>
      <c r="Y28" s="11" t="n">
        <v>7731.70380699851</v>
      </c>
    </row>
    <row r="29" customFormat="false" ht="13.2" hidden="false" customHeight="false" outlineLevel="0" collapsed="false">
      <c r="A29" s="4" t="n">
        <f aca="false">+A28+1</f>
        <v>45164</v>
      </c>
      <c r="B29" s="9" t="n">
        <v>7316.57570405368</v>
      </c>
      <c r="C29" s="10" t="n">
        <v>7007.63958911271</v>
      </c>
      <c r="D29" s="10" t="n">
        <v>6815.3906074334</v>
      </c>
      <c r="E29" s="10" t="n">
        <v>6709.68083183726</v>
      </c>
      <c r="F29" s="10" t="n">
        <v>6672.62297610336</v>
      </c>
      <c r="G29" s="10" t="n">
        <v>6768.29219170372</v>
      </c>
      <c r="H29" s="10" t="n">
        <v>6885.20759621751</v>
      </c>
      <c r="I29" s="10" t="n">
        <v>7097.32244386425</v>
      </c>
      <c r="J29" s="10" t="n">
        <v>7379.19835204696</v>
      </c>
      <c r="K29" s="10" t="n">
        <v>7551.35040738697</v>
      </c>
      <c r="L29" s="10" t="n">
        <v>7650.24066704639</v>
      </c>
      <c r="M29" s="10" t="n">
        <v>7671.61153469272</v>
      </c>
      <c r="N29" s="10" t="n">
        <v>7667.52995412879</v>
      </c>
      <c r="O29" s="10" t="n">
        <v>7663.64959734198</v>
      </c>
      <c r="P29" s="10" t="n">
        <v>7583.92685542659</v>
      </c>
      <c r="Q29" s="10" t="n">
        <v>7580.17067106701</v>
      </c>
      <c r="R29" s="10" t="n">
        <v>7572.03309648346</v>
      </c>
      <c r="S29" s="10" t="n">
        <v>7548.93087426631</v>
      </c>
      <c r="T29" s="10" t="n">
        <v>7429.0438448342</v>
      </c>
      <c r="U29" s="10" t="n">
        <v>7275.33740088729</v>
      </c>
      <c r="V29" s="10" t="n">
        <v>7236.12229177831</v>
      </c>
      <c r="W29" s="10" t="n">
        <v>6971.28387655081</v>
      </c>
      <c r="X29" s="10" t="n">
        <v>6624.29507757509</v>
      </c>
      <c r="Y29" s="11" t="n">
        <v>6262.08307747495</v>
      </c>
    </row>
    <row r="30" customFormat="false" ht="13.2" hidden="false" customHeight="false" outlineLevel="0" collapsed="false">
      <c r="A30" s="4" t="n">
        <f aca="false">+A29+1</f>
        <v>45165</v>
      </c>
      <c r="B30" s="9" t="n">
        <v>6033.38752665063</v>
      </c>
      <c r="C30" s="10" t="n">
        <v>5857.83721178601</v>
      </c>
      <c r="D30" s="10" t="n">
        <v>5742.83948170621</v>
      </c>
      <c r="E30" s="10" t="n">
        <v>5665.06594052836</v>
      </c>
      <c r="F30" s="10" t="n">
        <v>5643.77346650819</v>
      </c>
      <c r="G30" s="10" t="n">
        <v>5752.5440416006</v>
      </c>
      <c r="H30" s="10" t="n">
        <v>5806.62227360979</v>
      </c>
      <c r="I30" s="10" t="n">
        <v>6037.16622953195</v>
      </c>
      <c r="J30" s="10" t="n">
        <v>6364.24533993694</v>
      </c>
      <c r="K30" s="10" t="n">
        <v>6648.40163446492</v>
      </c>
      <c r="L30" s="10" t="n">
        <v>6849.87701816705</v>
      </c>
      <c r="M30" s="10" t="n">
        <v>7046.64028020909</v>
      </c>
      <c r="N30" s="10" t="n">
        <v>7212.65675080941</v>
      </c>
      <c r="O30" s="10" t="n">
        <v>7338.8126956307</v>
      </c>
      <c r="P30" s="10" t="n">
        <v>7448.22107754306</v>
      </c>
      <c r="Q30" s="10" t="n">
        <v>7615.82591699924</v>
      </c>
      <c r="R30" s="10" t="n">
        <v>7786.78032219855</v>
      </c>
      <c r="S30" s="10" t="n">
        <v>7887.76136108598</v>
      </c>
      <c r="T30" s="10" t="n">
        <v>7803.24321149885</v>
      </c>
      <c r="U30" s="10" t="n">
        <v>7636.69350661521</v>
      </c>
      <c r="V30" s="10" t="n">
        <v>7522.7172444229</v>
      </c>
      <c r="W30" s="10" t="n">
        <v>7154.10690400567</v>
      </c>
      <c r="X30" s="10" t="n">
        <v>6716.92427338923</v>
      </c>
      <c r="Y30" s="11" t="n">
        <v>6377.76950809636</v>
      </c>
    </row>
    <row r="31" customFormat="false" ht="13.2" hidden="false" customHeight="false" outlineLevel="0" collapsed="false">
      <c r="A31" s="4" t="n">
        <f aca="false">+A30+1</f>
        <v>45166</v>
      </c>
      <c r="B31" s="9" t="n">
        <v>6104.59576340019</v>
      </c>
      <c r="C31" s="10" t="n">
        <v>5921.101134435</v>
      </c>
      <c r="D31" s="10" t="n">
        <v>5862.39593119384</v>
      </c>
      <c r="E31" s="10" t="n">
        <v>5864.55128996371</v>
      </c>
      <c r="F31" s="10" t="n">
        <v>6027.88891510075</v>
      </c>
      <c r="G31" s="10" t="n">
        <v>6437.22297202605</v>
      </c>
      <c r="H31" s="10" t="n">
        <v>6913.86527196293</v>
      </c>
      <c r="I31" s="10" t="n">
        <v>7410.3298036691</v>
      </c>
      <c r="J31" s="10" t="n">
        <v>7764.84829885216</v>
      </c>
      <c r="K31" s="10" t="n">
        <v>8082.19435577663</v>
      </c>
      <c r="L31" s="10" t="n">
        <v>8343.30811549965</v>
      </c>
      <c r="M31" s="10" t="n">
        <v>8569.91753368045</v>
      </c>
      <c r="N31" s="10" t="n">
        <v>8763.53598581818</v>
      </c>
      <c r="O31" s="10" t="n">
        <v>9014.02076321282</v>
      </c>
      <c r="P31" s="10" t="n">
        <v>9161.91572709643</v>
      </c>
      <c r="Q31" s="10" t="n">
        <v>9251.40987822512</v>
      </c>
      <c r="R31" s="10" t="n">
        <v>9334.89011610017</v>
      </c>
      <c r="S31" s="10" t="n">
        <v>9335.12133690577</v>
      </c>
      <c r="T31" s="10" t="n">
        <v>9175.92332285936</v>
      </c>
      <c r="U31" s="10" t="n">
        <v>8946.84819925901</v>
      </c>
      <c r="V31" s="10" t="n">
        <v>8745.72357088452</v>
      </c>
      <c r="W31" s="10" t="n">
        <v>8296.00513663972</v>
      </c>
      <c r="X31" s="10" t="n">
        <v>7744.45706928912</v>
      </c>
      <c r="Y31" s="11" t="n">
        <v>7234.14493794803</v>
      </c>
    </row>
    <row r="32" customFormat="false" ht="13.2" hidden="false" customHeight="false" outlineLevel="0" collapsed="false">
      <c r="A32" s="4" t="n">
        <f aca="false">+A31+1</f>
        <v>45167</v>
      </c>
      <c r="B32" s="9" t="n">
        <v>6890.59481169947</v>
      </c>
      <c r="C32" s="10" t="n">
        <v>6624.80631228856</v>
      </c>
      <c r="D32" s="10" t="n">
        <v>6512.97726880393</v>
      </c>
      <c r="E32" s="10" t="n">
        <v>6472.86611219792</v>
      </c>
      <c r="F32" s="10" t="n">
        <v>6598.67165408505</v>
      </c>
      <c r="G32" s="10" t="n">
        <v>7048.29730221357</v>
      </c>
      <c r="H32" s="10" t="n">
        <v>7598.36478000009</v>
      </c>
      <c r="I32" s="10" t="n">
        <v>7993.01319815821</v>
      </c>
      <c r="J32" s="10" t="n">
        <v>8312.97849578691</v>
      </c>
      <c r="K32" s="10" t="n">
        <v>8632.34738089619</v>
      </c>
      <c r="L32" s="10" t="n">
        <v>8965.95933092903</v>
      </c>
      <c r="M32" s="10" t="n">
        <v>9237.69647467743</v>
      </c>
      <c r="N32" s="10" t="n">
        <v>9400.04924740913</v>
      </c>
      <c r="O32" s="10" t="n">
        <v>9527.12752800166</v>
      </c>
      <c r="P32" s="10" t="n">
        <v>9497.24567494937</v>
      </c>
      <c r="Q32" s="10" t="n">
        <v>9434.63189248151</v>
      </c>
      <c r="R32" s="10" t="n">
        <v>9349.16653848723</v>
      </c>
      <c r="S32" s="10" t="n">
        <v>9228.33931205946</v>
      </c>
      <c r="T32" s="10" t="n">
        <v>8986.20356933751</v>
      </c>
      <c r="U32" s="10" t="n">
        <v>8683.2819113723</v>
      </c>
      <c r="V32" s="10" t="n">
        <v>8465.1593887743</v>
      </c>
      <c r="W32" s="10" t="n">
        <v>8002.45504346121</v>
      </c>
      <c r="X32" s="10" t="n">
        <v>7454.20443997367</v>
      </c>
      <c r="Y32" s="11" t="n">
        <v>6955.69325328673</v>
      </c>
    </row>
    <row r="33" customFormat="false" ht="13.2" hidden="false" customHeight="false" outlineLevel="0" collapsed="false">
      <c r="A33" s="4" t="n">
        <f aca="false">+A32+1</f>
        <v>45168</v>
      </c>
      <c r="B33" s="9" t="n">
        <v>6607.26456448108</v>
      </c>
      <c r="C33" s="10" t="n">
        <v>6323.31869236243</v>
      </c>
      <c r="D33" s="10" t="n">
        <v>6189.0258583227</v>
      </c>
      <c r="E33" s="10" t="n">
        <v>6123.54735163285</v>
      </c>
      <c r="F33" s="10" t="n">
        <v>6233.6000191624</v>
      </c>
      <c r="G33" s="10" t="n">
        <v>6607.94911406025</v>
      </c>
      <c r="H33" s="10" t="n">
        <v>7041.73111825834</v>
      </c>
      <c r="I33" s="10" t="n">
        <v>7418.54330175551</v>
      </c>
      <c r="J33" s="10" t="n">
        <v>7670.81627418933</v>
      </c>
      <c r="K33" s="10" t="n">
        <v>7804.19191093282</v>
      </c>
      <c r="L33" s="10" t="n">
        <v>7935.7888296193</v>
      </c>
      <c r="M33" s="10" t="n">
        <v>8051.1756346228</v>
      </c>
      <c r="N33" s="10" t="n">
        <v>8146.4753050196</v>
      </c>
      <c r="O33" s="10" t="n">
        <v>8249.41389957624</v>
      </c>
      <c r="P33" s="10" t="n">
        <v>8299.38871468599</v>
      </c>
      <c r="Q33" s="10" t="n">
        <v>8312.35173540189</v>
      </c>
      <c r="R33" s="10" t="n">
        <v>8343.56539863445</v>
      </c>
      <c r="S33" s="10" t="n">
        <v>8308.59134491329</v>
      </c>
      <c r="T33" s="10" t="n">
        <v>8177.36717145981</v>
      </c>
      <c r="U33" s="10" t="n">
        <v>8015.59100499175</v>
      </c>
      <c r="V33" s="10" t="n">
        <v>7885.14266272842</v>
      </c>
      <c r="W33" s="10" t="n">
        <v>7490.08189000277</v>
      </c>
      <c r="X33" s="10" t="n">
        <v>7009.96923914117</v>
      </c>
      <c r="Y33" s="11" t="n">
        <v>6611.37100711498</v>
      </c>
    </row>
    <row r="34" customFormat="false" ht="13.8" hidden="false" customHeight="false" outlineLevel="0" collapsed="false">
      <c r="A34" s="4" t="n">
        <f aca="false">+A33+1</f>
        <v>45169</v>
      </c>
      <c r="B34" s="14" t="n">
        <v>6322.59580033897</v>
      </c>
      <c r="C34" s="15" t="n">
        <v>6117.22224268698</v>
      </c>
      <c r="D34" s="15" t="n">
        <v>6010.57584640033</v>
      </c>
      <c r="E34" s="15" t="n">
        <v>5979.22686608168</v>
      </c>
      <c r="F34" s="15" t="n">
        <v>6130.36199222137</v>
      </c>
      <c r="G34" s="15" t="n">
        <v>6498.49688206369</v>
      </c>
      <c r="H34" s="15" t="n">
        <v>6990.32875093509</v>
      </c>
      <c r="I34" s="15" t="n">
        <v>7394.45768037471</v>
      </c>
      <c r="J34" s="15" t="n">
        <v>7671.0543845144</v>
      </c>
      <c r="K34" s="15" t="n">
        <v>7893.56093603728</v>
      </c>
      <c r="L34" s="15" t="n">
        <v>8058.92664465825</v>
      </c>
      <c r="M34" s="15" t="n">
        <v>8210.5188584044</v>
      </c>
      <c r="N34" s="15" t="n">
        <v>8314.18279252283</v>
      </c>
      <c r="O34" s="15" t="n">
        <v>8454.0580754248</v>
      </c>
      <c r="P34" s="15" t="n">
        <v>8523.9008285855</v>
      </c>
      <c r="Q34" s="15" t="n">
        <v>8573.63978955123</v>
      </c>
      <c r="R34" s="15" t="n">
        <v>8621.77816907776</v>
      </c>
      <c r="S34" s="15" t="n">
        <v>8615.48892161924</v>
      </c>
      <c r="T34" s="15" t="n">
        <v>8468.52028996088</v>
      </c>
      <c r="U34" s="15" t="n">
        <v>8276.34352038856</v>
      </c>
      <c r="V34" s="15" t="n">
        <v>8087.70021518157</v>
      </c>
      <c r="W34" s="15" t="n">
        <v>7701.69878082657</v>
      </c>
      <c r="X34" s="15" t="n">
        <v>7204.42803926574</v>
      </c>
      <c r="Y34" s="16" t="n">
        <v>6778.30685174373</v>
      </c>
      <c r="Z34" s="17"/>
      <c r="AA34" s="17"/>
      <c r="AB34" s="17"/>
      <c r="AC34" s="17"/>
    </row>
    <row r="35" customFormat="false" ht="13.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7.4" hidden="false" customHeight="false" outlineLevel="0" collapsed="false">
      <c r="A36" s="19" t="s">
        <v>1</v>
      </c>
      <c r="B36" s="20" t="s">
        <v>2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17.4" hidden="false" customHeight="false" outlineLevel="0" collapsed="false">
      <c r="A37" s="22"/>
      <c r="B37" s="20" t="s">
        <v>3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7.4" hidden="false" customHeight="false" outlineLevel="0" collapsed="false">
      <c r="A38" s="22"/>
      <c r="B38" s="20" t="s">
        <v>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3.2" hidden="false" customHeight="false" outlineLevel="0" collapsed="false">
      <c r="W39" s="23"/>
    </row>
    <row r="41" customFormat="false" ht="13.2" hidden="false" customHeight="false" outlineLevel="0" collapsed="false">
      <c r="A41" s="24" t="s">
        <v>5</v>
      </c>
      <c r="B41" s="25" t="n">
        <f aca="false">+MAX(B4:Y34)</f>
        <v>13089.5739335048</v>
      </c>
    </row>
  </sheetData>
  <mergeCells count="1">
    <mergeCell ref="A1:Y1"/>
  </mergeCells>
  <conditionalFormatting sqref="B4:Y7 B17:Y34 B16:S16 U16:Y16 B10:Y15 B8:S9 U8:Y9">
    <cfRule type="cellIs" priority="2" operator="equal" aboveAverage="0" equalAverage="0" bottom="0" percent="0" rank="0" text="" dxfId="0">
      <formula>$B$38</formula>
    </cfRule>
    <cfRule type="cellIs" priority="3" operator="equal" aboveAverage="0" equalAverage="0" bottom="0" percent="0" rank="0" text="" dxfId="1">
      <formula>$B$37</formula>
    </cfRule>
  </conditionalFormatting>
  <conditionalFormatting sqref="T9">
    <cfRule type="cellIs" priority="4" operator="equal" aboveAverage="0" equalAverage="0" bottom="0" percent="0" rank="0" text="" dxfId="2">
      <formula>$B$38</formula>
    </cfRule>
    <cfRule type="cellIs" priority="5" operator="equal" aboveAverage="0" equalAverage="0" bottom="0" percent="0" rank="0" text="" dxfId="3">
      <formula>$B$37</formula>
    </cfRule>
  </conditionalFormatting>
  <conditionalFormatting sqref="T16">
    <cfRule type="cellIs" priority="6" operator="equal" aboveAverage="0" equalAverage="0" bottom="0" percent="0" rank="0" text="" dxfId="4">
      <formula>$B$38</formula>
    </cfRule>
    <cfRule type="cellIs" priority="7" operator="equal" aboveAverage="0" equalAverage="0" bottom="0" percent="0" rank="0" text="" dxfId="5">
      <formula>$B$37</formula>
    </cfRule>
  </conditionalFormatting>
  <conditionalFormatting sqref="T8">
    <cfRule type="cellIs" priority="8" operator="equal" aboveAverage="0" equalAverage="0" bottom="0" percent="0" rank="0" text="" dxfId="6">
      <formula>$B$38</formula>
    </cfRule>
    <cfRule type="cellIs" priority="9" operator="equal" aboveAverage="0" equalAverage="0" bottom="0" percent="0" rank="0" text="" dxfId="7">
      <formula>$B$37</formula>
    </cfRule>
  </conditionalFormatting>
  <conditionalFormatting sqref="B4:Y34">
    <cfRule type="cellIs" priority="10" operator="equal" aboveAverage="0" equalAverage="0" bottom="0" percent="0" rank="0" text="" dxfId="8">
      <formula>$B$4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4:32:31Z</dcterms:created>
  <dc:creator>ATC</dc:creator>
  <dc:description/>
  <dc:language>en-US</dc:language>
  <cp:lastModifiedBy>Martinez, Marty</cp:lastModifiedBy>
  <dcterms:modified xsi:type="dcterms:W3CDTF">2023-09-19T17:33:11Z</dcterms:modified>
  <cp:revision>0</cp:revision>
  <dc:subject/>
  <dc:title/>
</cp:coreProperties>
</file>