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TC Load Data" sheetId="1" state="visible" r:id="rId2"/>
  </sheets>
  <externalReferences>
    <externalReference r:id="rId3"/>
  </externalReferences>
  <definedNames>
    <definedName function="false" hidden="false" name="acecatatc" vbProcedure="false">[1]Common!$F$16</definedName>
    <definedName function="false" hidden="false" name="aeatatcpeak" vbProcedure="false">[1]AE!$B$43</definedName>
    <definedName function="false" hidden="false" name="aetotalload" vbProcedure="false">[1]AE!$B$37</definedName>
    <definedName function="false" hidden="false" name="bpmaatatc" vbProcedure="false">[1]Common!$F$17</definedName>
    <definedName function="false" hidden="false" name="cwecatatc" vbProcedure="false">[1]Common!$F$18</definedName>
    <definedName function="false" hidden="false" name="dairylandatatc" vbProcedure="false">[1]Common!$F$19</definedName>
    <definedName function="false" hidden="false" name="eseatatc" vbProcedure="false">[1]Common!$F$20</definedName>
    <definedName function="false" hidden="false" name="kielatatc" vbProcedure="false">[1]Common!$F$21</definedName>
    <definedName function="false" hidden="false" name="mgeatatcpeak" vbProcedure="false">[1]MGE!$B$42</definedName>
    <definedName function="false" hidden="false" name="mgetotalload" vbProcedure="false">[1]MGE!$B$37</definedName>
    <definedName function="false" hidden="false" name="mpuatatc" vbProcedure="false">[1]Common!$F$22</definedName>
    <definedName function="false" hidden="false" name="muniaeloadreduction" vbProcedure="false">[1]Actuals!$E$11</definedName>
    <definedName function="false" hidden="false" name="pdvilleatatc" vbProcedure="false">[1]Common!$F$23</definedName>
    <definedName function="false" hidden="false" name="rapidsaeatatc" vbProcedure="false">[1]Common!$F$24</definedName>
    <definedName function="false" hidden="false" name="rapidswpsatatc" vbProcedure="false">[1]Common!$F$25</definedName>
    <definedName function="false" hidden="false" name="rcecatatc" vbProcedure="false">[1]Common!$F$26</definedName>
    <definedName function="false" hidden="false" name="uppcoatatcpeak" vbProcedure="false">[1]UPPCo!$B$42</definedName>
    <definedName function="false" hidden="false" name="uppcototalload" vbProcedure="false">[1]UPPCo!$B$37</definedName>
    <definedName function="false" hidden="false" name="weatatcpeak" vbProcedure="false">[1]WE!$B$43</definedName>
    <definedName function="false" hidden="false" name="weesereduction" vbProcedure="false">[1]Actuals!$C$5</definedName>
    <definedName function="false" hidden="false" name="wetotalload" vbProcedure="false">[1]WE!$B$37</definedName>
    <definedName function="false" hidden="false" name="wppiaeatatcpeak" vbProcedure="false">'[1]WPPI-AE'!$B$60</definedName>
    <definedName function="false" hidden="false" name="wppiaetotalload" vbProcedure="false">'[1]WPPI-AE'!$B$41</definedName>
    <definedName function="false" hidden="false" name="wppicitiesatatcpeak" vbProcedure="false">'[1]WPPI-AE'!$C$69</definedName>
    <definedName function="false" hidden="false" name="wppiweatatcpeak" vbProcedure="false">'[1]WPPI-WE'!$B$46</definedName>
    <definedName function="false" hidden="false" name="wppiwetotalload" vbProcedure="false">'[1]WPPI-WE'!$B$37</definedName>
    <definedName function="false" hidden="false" name="wppiwpsatatcpeak" vbProcedure="false">'[1]WPPI-WPS'!$B$46</definedName>
    <definedName function="false" hidden="false" name="wppiwpstotalload" vbProcedure="false">'[1]WPPI-WPS'!$B$37</definedName>
    <definedName function="false" hidden="false" name="wpsatatcpeak" vbProcedure="false">[1]WPS!$B$43</definedName>
    <definedName function="false" hidden="false" name="wpstotaload" vbProcedure="false">[1]WPS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TC Hourly Load Data for April 2023</t>
  </si>
  <si>
    <t xml:space="preserve">Disclaimer</t>
  </si>
  <si>
    <t xml:space="preserve">This load is the total of daily/hourly loads provided by the ATC Customers.</t>
  </si>
  <si>
    <t xml:space="preserve">The load excludes any duplication of load reported between the entities.</t>
  </si>
  <si>
    <t xml:space="preserve">These values are not updated for load adjustments that occur over time.</t>
  </si>
  <si>
    <t xml:space="preserve">Max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993300"/>
      <name val="Arial"/>
      <family val="2"/>
    </font>
    <font>
      <b val="true"/>
      <i val="true"/>
      <sz val="14"/>
      <color rgb="FF9933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nowledge%20Share/Service%20Billings/Customer%20Billing/2007/Load/03-07/March%202007%20Lo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on"/>
      <sheetName val="AE"/>
      <sheetName val="UPPCo"/>
      <sheetName val="MGE"/>
      <sheetName val="WE"/>
      <sheetName val="WPS"/>
      <sheetName val="WPPI-AE"/>
      <sheetName val="WPPI-WPS"/>
      <sheetName val="WPPI-WE"/>
      <sheetName val="Estimate"/>
      <sheetName val="Actuals"/>
      <sheetName val="Day 1"/>
      <sheetName val="Day 15"/>
      <sheetName val="ATC Pe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Y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3.1"/>
    <col collapsed="false" customWidth="true" hidden="false" outlineLevel="0" max="8" min="3" style="0" width="11.1"/>
    <col collapsed="false" customWidth="true" hidden="false" outlineLevel="0" max="11" min="9" style="0" width="11.87"/>
    <col collapsed="false" customWidth="true" hidden="false" outlineLevel="0" max="12" min="12" style="0" width="11.55"/>
    <col collapsed="false" customWidth="true" hidden="false" outlineLevel="0" max="19" min="13" style="0" width="11.87"/>
    <col collapsed="false" customWidth="true" hidden="false" outlineLevel="0" max="20" min="20" style="0" width="11.55"/>
    <col collapsed="false" customWidth="true" hidden="false" outlineLevel="0" max="21" min="21" style="0" width="11.87"/>
    <col collapsed="false" customWidth="true" hidden="false" outlineLevel="0" max="22" min="22" style="0" width="11.55"/>
    <col collapsed="false" customWidth="true" hidden="false" outlineLevel="0" max="23" min="23" style="0" width="11.32"/>
    <col collapsed="false" customWidth="true" hidden="false" outlineLevel="0" max="24" min="24" style="0" width="11.55"/>
    <col collapsed="false" customWidth="true" hidden="false" outlineLevel="0" max="25" min="25" style="0" width="11.32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3.8" hidden="false" customHeight="false" outlineLevel="0" collapsed="false">
      <c r="A3" s="2"/>
      <c r="B3" s="3" t="n">
        <v>100</v>
      </c>
      <c r="C3" s="3" t="n">
        <v>200</v>
      </c>
      <c r="D3" s="3" t="n">
        <v>300</v>
      </c>
      <c r="E3" s="3" t="n">
        <v>400</v>
      </c>
      <c r="F3" s="3" t="n">
        <v>500</v>
      </c>
      <c r="G3" s="3" t="n">
        <v>600</v>
      </c>
      <c r="H3" s="3" t="n">
        <v>700</v>
      </c>
      <c r="I3" s="3" t="n">
        <v>800</v>
      </c>
      <c r="J3" s="3" t="n">
        <v>900</v>
      </c>
      <c r="K3" s="3" t="n">
        <v>1000</v>
      </c>
      <c r="L3" s="3" t="n">
        <v>1100</v>
      </c>
      <c r="M3" s="3" t="n">
        <v>1200</v>
      </c>
      <c r="N3" s="3" t="n">
        <v>1300</v>
      </c>
      <c r="O3" s="3" t="n">
        <v>1400</v>
      </c>
      <c r="P3" s="3" t="n">
        <v>1500</v>
      </c>
      <c r="Q3" s="3" t="n">
        <v>1600</v>
      </c>
      <c r="R3" s="3" t="n">
        <v>1700</v>
      </c>
      <c r="S3" s="3" t="n">
        <v>1800</v>
      </c>
      <c r="T3" s="3" t="n">
        <v>1900</v>
      </c>
      <c r="U3" s="3" t="n">
        <v>2000</v>
      </c>
      <c r="V3" s="3" t="n">
        <v>2100</v>
      </c>
      <c r="W3" s="3" t="n">
        <v>2200</v>
      </c>
      <c r="X3" s="3" t="n">
        <v>2300</v>
      </c>
      <c r="Y3" s="3" t="n">
        <v>2400</v>
      </c>
    </row>
    <row r="4" customFormat="false" ht="13.2" hidden="false" customHeight="false" outlineLevel="0" collapsed="false">
      <c r="A4" s="4" t="n">
        <v>45017</v>
      </c>
      <c r="B4" s="5" t="n">
        <v>5962.25094676701</v>
      </c>
      <c r="C4" s="6" t="n">
        <v>5818.44423188106</v>
      </c>
      <c r="D4" s="6" t="n">
        <v>5712.47440122747</v>
      </c>
      <c r="E4" s="6" t="n">
        <v>5703.24997306549</v>
      </c>
      <c r="F4" s="6" t="n">
        <v>5769.01450208599</v>
      </c>
      <c r="G4" s="6" t="n">
        <v>5910.66182172635</v>
      </c>
      <c r="H4" s="6" t="n">
        <v>6183.64852486024</v>
      </c>
      <c r="I4" s="6" t="n">
        <v>6437.92271618727</v>
      </c>
      <c r="J4" s="6" t="n">
        <v>6703.03146625653</v>
      </c>
      <c r="K4" s="6" t="n">
        <v>6935.68920893204</v>
      </c>
      <c r="L4" s="6" t="n">
        <v>7052.88370057705</v>
      </c>
      <c r="M4" s="6" t="n">
        <v>7066.43622756258</v>
      </c>
      <c r="N4" s="6" t="n">
        <v>6995.1141905702</v>
      </c>
      <c r="O4" s="7" t="n">
        <v>6886.77001566376</v>
      </c>
      <c r="P4" s="6" t="n">
        <v>6740.00663763034</v>
      </c>
      <c r="Q4" s="6" t="n">
        <v>6674.70177816287</v>
      </c>
      <c r="R4" s="7" t="n">
        <v>6586.2938158972</v>
      </c>
      <c r="S4" s="6" t="n">
        <v>6547.634811266</v>
      </c>
      <c r="T4" s="6" t="n">
        <v>6562.91839952822</v>
      </c>
      <c r="U4" s="6" t="n">
        <v>6669.56901646742</v>
      </c>
      <c r="V4" s="6" t="n">
        <v>6684.83123223438</v>
      </c>
      <c r="W4" s="6" t="n">
        <v>6532.69818326189</v>
      </c>
      <c r="X4" s="6" t="n">
        <v>6231.17146676069</v>
      </c>
      <c r="Y4" s="8" t="n">
        <v>5980.96527179835</v>
      </c>
    </row>
    <row r="5" customFormat="false" ht="13.2" hidden="false" customHeight="false" outlineLevel="0" collapsed="false">
      <c r="A5" s="4" t="n">
        <f aca="false">+A4+1</f>
        <v>45018</v>
      </c>
      <c r="B5" s="9" t="n">
        <v>5811.24398308271</v>
      </c>
      <c r="C5" s="10" t="n">
        <v>5674.01710466479</v>
      </c>
      <c r="D5" s="10" t="n">
        <v>5632.34262394868</v>
      </c>
      <c r="E5" s="10" t="n">
        <v>5626.09442060092</v>
      </c>
      <c r="F5" s="10" t="n">
        <v>5670.23810592394</v>
      </c>
      <c r="G5" s="10" t="n">
        <v>5790.2617478685</v>
      </c>
      <c r="H5" s="10" t="n">
        <v>5952.38086406649</v>
      </c>
      <c r="I5" s="10" t="n">
        <v>6126.87812697191</v>
      </c>
      <c r="J5" s="10" t="n">
        <v>6347.29676126499</v>
      </c>
      <c r="K5" s="10" t="n">
        <v>6474.80379103833</v>
      </c>
      <c r="L5" s="10" t="n">
        <v>6494.95344580739</v>
      </c>
      <c r="M5" s="10" t="n">
        <v>6560.73670589637</v>
      </c>
      <c r="N5" s="10" t="n">
        <v>6566.46021547985</v>
      </c>
      <c r="O5" s="10" t="n">
        <v>6498.42429470289</v>
      </c>
      <c r="P5" s="10" t="n">
        <v>6420.96608220327</v>
      </c>
      <c r="Q5" s="10" t="n">
        <v>6352.55114014034</v>
      </c>
      <c r="R5" s="10" t="n">
        <v>6412.95982050508</v>
      </c>
      <c r="S5" s="10" t="n">
        <v>6487.60206440233</v>
      </c>
      <c r="T5" s="10" t="n">
        <v>6513.72604530008</v>
      </c>
      <c r="U5" s="10" t="n">
        <v>6665.06465995486</v>
      </c>
      <c r="V5" s="10" t="n">
        <v>6657.1253147466</v>
      </c>
      <c r="W5" s="10" t="n">
        <v>6414.75093886583</v>
      </c>
      <c r="X5" s="10" t="n">
        <v>6084.66143875089</v>
      </c>
      <c r="Y5" s="11" t="n">
        <v>5836.42207313807</v>
      </c>
    </row>
    <row r="6" customFormat="false" ht="13.2" hidden="false" customHeight="false" outlineLevel="0" collapsed="false">
      <c r="A6" s="4" t="n">
        <f aca="false">+A5+1</f>
        <v>45019</v>
      </c>
      <c r="B6" s="9" t="n">
        <v>5717.22697613723</v>
      </c>
      <c r="C6" s="10" t="n">
        <v>5669.24416853255</v>
      </c>
      <c r="D6" s="10" t="n">
        <v>5657.30788793173</v>
      </c>
      <c r="E6" s="10" t="n">
        <v>5730.04748725569</v>
      </c>
      <c r="F6" s="10" t="n">
        <v>5958.86096150029</v>
      </c>
      <c r="G6" s="10" t="n">
        <v>6468.37302564304</v>
      </c>
      <c r="H6" s="10" t="n">
        <v>7135.77732152092</v>
      </c>
      <c r="I6" s="10" t="n">
        <v>7452.46286120524</v>
      </c>
      <c r="J6" s="10" t="n">
        <v>7536.73686218599</v>
      </c>
      <c r="K6" s="10" t="n">
        <v>7562.36963720672</v>
      </c>
      <c r="L6" s="10" t="n">
        <v>7604.89614460431</v>
      </c>
      <c r="M6" s="10" t="n">
        <v>7604.06918518147</v>
      </c>
      <c r="N6" s="10" t="n">
        <v>7563.29280403507</v>
      </c>
      <c r="O6" s="10" t="n">
        <v>7584.93885776507</v>
      </c>
      <c r="P6" s="10" t="n">
        <v>7401.99874472576</v>
      </c>
      <c r="Q6" s="10" t="n">
        <v>7290.86177390685</v>
      </c>
      <c r="R6" s="10" t="n">
        <v>7237.42023162991</v>
      </c>
      <c r="S6" s="10" t="n">
        <v>7289.80187029807</v>
      </c>
      <c r="T6" s="10" t="n">
        <v>7267.1362100715</v>
      </c>
      <c r="U6" s="10" t="n">
        <v>7323.30837760889</v>
      </c>
      <c r="V6" s="10" t="n">
        <v>7205.85241155901</v>
      </c>
      <c r="W6" s="10" t="n">
        <v>6922.45472708353</v>
      </c>
      <c r="X6" s="10" t="n">
        <v>6539.83861904636</v>
      </c>
      <c r="Y6" s="11" t="n">
        <v>6219.44555034428</v>
      </c>
    </row>
    <row r="7" customFormat="false" ht="13.2" hidden="false" customHeight="false" outlineLevel="0" collapsed="false">
      <c r="A7" s="4" t="n">
        <f aca="false">+A6+1</f>
        <v>45020</v>
      </c>
      <c r="B7" s="9" t="n">
        <v>6046.41746574526</v>
      </c>
      <c r="C7" s="10" t="n">
        <v>5947.60521500173</v>
      </c>
      <c r="D7" s="10" t="n">
        <v>5872.39532579296</v>
      </c>
      <c r="E7" s="10" t="n">
        <v>5911.39743222374</v>
      </c>
      <c r="F7" s="10" t="n">
        <v>6101.20085826725</v>
      </c>
      <c r="G7" s="10" t="n">
        <v>6602.40623890152</v>
      </c>
      <c r="H7" s="10" t="n">
        <v>7173.62505954374</v>
      </c>
      <c r="I7" s="10" t="n">
        <v>7469.60792094843</v>
      </c>
      <c r="J7" s="10" t="n">
        <v>7606.06112719229</v>
      </c>
      <c r="K7" s="10" t="n">
        <v>7686.88347477472</v>
      </c>
      <c r="L7" s="10" t="n">
        <v>7754.34064550539</v>
      </c>
      <c r="M7" s="10" t="n">
        <v>7785.72912070054</v>
      </c>
      <c r="N7" s="10" t="n">
        <v>7799.96548045017</v>
      </c>
      <c r="O7" s="10" t="n">
        <v>7786.94668292381</v>
      </c>
      <c r="P7" s="10" t="n">
        <v>7640.50896493857</v>
      </c>
      <c r="Q7" s="10" t="n">
        <v>7528.85624201395</v>
      </c>
      <c r="R7" s="10" t="n">
        <v>7508.72328871446</v>
      </c>
      <c r="S7" s="10" t="n">
        <v>7534.30598695205</v>
      </c>
      <c r="T7" s="10" t="n">
        <v>7508.24235266874</v>
      </c>
      <c r="U7" s="10" t="n">
        <v>7516.25196920302</v>
      </c>
      <c r="V7" s="10" t="n">
        <v>7343.45299960803</v>
      </c>
      <c r="W7" s="10" t="n">
        <v>7037.46128035741</v>
      </c>
      <c r="X7" s="10" t="n">
        <v>6651.49254466906</v>
      </c>
      <c r="Y7" s="11" t="n">
        <v>6345.46831315808</v>
      </c>
    </row>
    <row r="8" customFormat="false" ht="13.2" hidden="false" customHeight="false" outlineLevel="0" collapsed="false">
      <c r="A8" s="4" t="n">
        <f aca="false">+A7+1</f>
        <v>45021</v>
      </c>
      <c r="B8" s="9" t="n">
        <v>6123.16204601684</v>
      </c>
      <c r="C8" s="10" t="n">
        <v>5972.26001180245</v>
      </c>
      <c r="D8" s="10" t="n">
        <v>5885.67565149705</v>
      </c>
      <c r="E8" s="10" t="n">
        <v>5889.1531823082</v>
      </c>
      <c r="F8" s="10" t="n">
        <v>6075.1199472045</v>
      </c>
      <c r="G8" s="10" t="n">
        <v>6525.40147599309</v>
      </c>
      <c r="H8" s="10" t="n">
        <v>7159.21767157628</v>
      </c>
      <c r="I8" s="10" t="n">
        <v>7548.91877478225</v>
      </c>
      <c r="J8" s="10" t="n">
        <v>7591.0003973044</v>
      </c>
      <c r="K8" s="10" t="n">
        <v>7642.81555381791</v>
      </c>
      <c r="L8" s="10" t="n">
        <v>7736.08923903515</v>
      </c>
      <c r="M8" s="10" t="n">
        <v>7683.81759085555</v>
      </c>
      <c r="N8" s="10" t="n">
        <v>7633.30874707553</v>
      </c>
      <c r="O8" s="10" t="n">
        <v>7553.30231892443</v>
      </c>
      <c r="P8" s="10" t="n">
        <v>7346.84787541741</v>
      </c>
      <c r="Q8" s="10" t="n">
        <v>7117.79403636366</v>
      </c>
      <c r="R8" s="10" t="n">
        <v>7075.59992583187</v>
      </c>
      <c r="S8" s="10" t="n">
        <v>7070.48359285352</v>
      </c>
      <c r="T8" s="10" t="n">
        <v>7125.99556656678</v>
      </c>
      <c r="U8" s="10" t="n">
        <v>7277.99544232472</v>
      </c>
      <c r="V8" s="10" t="n">
        <v>7329.37540365895</v>
      </c>
      <c r="W8" s="10" t="n">
        <v>7085.86102373207</v>
      </c>
      <c r="X8" s="10" t="n">
        <v>6749.81418676879</v>
      </c>
      <c r="Y8" s="11" t="n">
        <v>6444.53317993374</v>
      </c>
    </row>
    <row r="9" customFormat="false" ht="13.2" hidden="false" customHeight="false" outlineLevel="0" collapsed="false">
      <c r="A9" s="4" t="n">
        <f aca="false">+A8+1</f>
        <v>45022</v>
      </c>
      <c r="B9" s="9" t="n">
        <v>6285.83252352689</v>
      </c>
      <c r="C9" s="10" t="n">
        <v>6174.97531117732</v>
      </c>
      <c r="D9" s="10" t="n">
        <v>6126.21982213277</v>
      </c>
      <c r="E9" s="10" t="n">
        <v>6144.52454848539</v>
      </c>
      <c r="F9" s="10" t="n">
        <v>6346.96781695612</v>
      </c>
      <c r="G9" s="10" t="n">
        <v>6792.10650715985</v>
      </c>
      <c r="H9" s="10" t="n">
        <v>7347.5821677673</v>
      </c>
      <c r="I9" s="10" t="n">
        <v>7594.71008132125</v>
      </c>
      <c r="J9" s="10" t="n">
        <v>7658.09296755152</v>
      </c>
      <c r="K9" s="10" t="n">
        <v>7629.25334574768</v>
      </c>
      <c r="L9" s="10" t="n">
        <v>7605.43385129303</v>
      </c>
      <c r="M9" s="10" t="n">
        <v>7534.06930519341</v>
      </c>
      <c r="N9" s="10" t="n">
        <v>7445.28805847731</v>
      </c>
      <c r="O9" s="10" t="n">
        <v>7380.49224001864</v>
      </c>
      <c r="P9" s="10" t="n">
        <v>7241.9907787099</v>
      </c>
      <c r="Q9" s="10" t="n">
        <v>7108.06101028196</v>
      </c>
      <c r="R9" s="10" t="n">
        <v>7056.23104663582</v>
      </c>
      <c r="S9" s="10" t="n">
        <v>7051.71365834769</v>
      </c>
      <c r="T9" s="10" t="n">
        <v>7028.96029598972</v>
      </c>
      <c r="U9" s="10" t="n">
        <v>7154.45549573805</v>
      </c>
      <c r="V9" s="10" t="n">
        <v>7169.8260122521</v>
      </c>
      <c r="W9" s="10" t="n">
        <v>6908.89836981095</v>
      </c>
      <c r="X9" s="10" t="n">
        <v>6547.15927182322</v>
      </c>
      <c r="Y9" s="11" t="n">
        <v>6259.40722427239</v>
      </c>
    </row>
    <row r="10" customFormat="false" ht="13.2" hidden="false" customHeight="false" outlineLevel="0" collapsed="false">
      <c r="A10" s="4" t="n">
        <f aca="false">+A9+1</f>
        <v>45023</v>
      </c>
      <c r="B10" s="9" t="n">
        <v>6025.93215925085</v>
      </c>
      <c r="C10" s="10" t="n">
        <v>5890.73705806518</v>
      </c>
      <c r="D10" s="10" t="n">
        <v>5832.38375587401</v>
      </c>
      <c r="E10" s="10" t="n">
        <v>5856.09123722869</v>
      </c>
      <c r="F10" s="10" t="n">
        <v>5969.80749960386</v>
      </c>
      <c r="G10" s="10" t="n">
        <v>6279.80966164674</v>
      </c>
      <c r="H10" s="10" t="n">
        <v>6638.96224244099</v>
      </c>
      <c r="I10" s="10" t="n">
        <v>6886.58002321035</v>
      </c>
      <c r="J10" s="10" t="n">
        <v>6999.9617504339</v>
      </c>
      <c r="K10" s="10" t="n">
        <v>6991.35717947716</v>
      </c>
      <c r="L10" s="10" t="n">
        <v>6945.67686233866</v>
      </c>
      <c r="M10" s="10" t="n">
        <v>6894.33386218821</v>
      </c>
      <c r="N10" s="10" t="n">
        <v>6778.70083167396</v>
      </c>
      <c r="O10" s="10" t="n">
        <v>6718.30336498884</v>
      </c>
      <c r="P10" s="10" t="n">
        <v>6604.07193553611</v>
      </c>
      <c r="Q10" s="10" t="n">
        <v>6492.76013302978</v>
      </c>
      <c r="R10" s="10" t="n">
        <v>6490.9622531516</v>
      </c>
      <c r="S10" s="12" t="n">
        <v>6498.13006249091</v>
      </c>
      <c r="T10" s="10" t="n">
        <v>6446.38605580329</v>
      </c>
      <c r="U10" s="10" t="n">
        <v>6589.3213924104</v>
      </c>
      <c r="V10" s="10" t="n">
        <v>6631.84793063662</v>
      </c>
      <c r="W10" s="10" t="n">
        <v>6449.90954853442</v>
      </c>
      <c r="X10" s="10" t="n">
        <v>6156.23074414699</v>
      </c>
      <c r="Y10" s="11" t="n">
        <v>5866.82863986537</v>
      </c>
    </row>
    <row r="11" customFormat="false" ht="13.2" hidden="false" customHeight="false" outlineLevel="0" collapsed="false">
      <c r="A11" s="4" t="n">
        <f aca="false">+A10+1</f>
        <v>45024</v>
      </c>
      <c r="B11" s="9" t="n">
        <v>5696.30952464245</v>
      </c>
      <c r="C11" s="10" t="n">
        <v>5595.24886990125</v>
      </c>
      <c r="D11" s="10" t="n">
        <v>5507.24015949857</v>
      </c>
      <c r="E11" s="10" t="n">
        <v>5509.0299262851</v>
      </c>
      <c r="F11" s="10" t="n">
        <v>5536.35759794181</v>
      </c>
      <c r="G11" s="10" t="n">
        <v>5681.2155481614</v>
      </c>
      <c r="H11" s="10" t="n">
        <v>5843.13215237815</v>
      </c>
      <c r="I11" s="10" t="n">
        <v>6091.22951866643</v>
      </c>
      <c r="J11" s="10" t="n">
        <v>6334.14293512389</v>
      </c>
      <c r="K11" s="10" t="n">
        <v>6455.82396397868</v>
      </c>
      <c r="L11" s="10" t="n">
        <v>6423.64805547658</v>
      </c>
      <c r="M11" s="10" t="n">
        <v>6344.48118555202</v>
      </c>
      <c r="N11" s="10" t="n">
        <v>6194.94105600287</v>
      </c>
      <c r="O11" s="10" t="n">
        <v>6090.59407006334</v>
      </c>
      <c r="P11" s="10" t="n">
        <v>6018.20504865452</v>
      </c>
      <c r="Q11" s="10" t="n">
        <v>5991.81587682681</v>
      </c>
      <c r="R11" s="10" t="n">
        <v>6086.53343952302</v>
      </c>
      <c r="S11" s="10" t="n">
        <v>6100.94746085547</v>
      </c>
      <c r="T11" s="10" t="n">
        <v>6104.76027497208</v>
      </c>
      <c r="U11" s="10" t="n">
        <v>6169.59801817174</v>
      </c>
      <c r="V11" s="10" t="n">
        <v>6248.8825080997</v>
      </c>
      <c r="W11" s="10" t="n">
        <v>6057.80447021183</v>
      </c>
      <c r="X11" s="10" t="n">
        <v>5764.70971435612</v>
      </c>
      <c r="Y11" s="11" t="n">
        <v>5514.4041492008</v>
      </c>
    </row>
    <row r="12" customFormat="false" ht="13.2" hidden="false" customHeight="false" outlineLevel="0" collapsed="false">
      <c r="A12" s="4" t="n">
        <f aca="false">+A11+1</f>
        <v>45025</v>
      </c>
      <c r="B12" s="9" t="n">
        <v>5308.45455692933</v>
      </c>
      <c r="C12" s="10" t="n">
        <v>5235.03342734112</v>
      </c>
      <c r="D12" s="10" t="n">
        <v>5157.1893256957</v>
      </c>
      <c r="E12" s="10" t="n">
        <v>5182.45701691268</v>
      </c>
      <c r="F12" s="10" t="n">
        <v>5179.67171586866</v>
      </c>
      <c r="G12" s="10" t="n">
        <v>5332.15434039526</v>
      </c>
      <c r="H12" s="10" t="n">
        <v>5446.90134127806</v>
      </c>
      <c r="I12" s="10" t="n">
        <v>5702.85087560181</v>
      </c>
      <c r="J12" s="10" t="n">
        <v>5868.73337647941</v>
      </c>
      <c r="K12" s="10" t="n">
        <v>5959.66694265401</v>
      </c>
      <c r="L12" s="10" t="n">
        <v>5963.5195199292</v>
      </c>
      <c r="M12" s="10" t="n">
        <v>5916.00270570444</v>
      </c>
      <c r="N12" s="10" t="n">
        <v>5832.98771181469</v>
      </c>
      <c r="O12" s="10" t="n">
        <v>5712.54767391583</v>
      </c>
      <c r="P12" s="10" t="n">
        <v>5627.68204050882</v>
      </c>
      <c r="Q12" s="10" t="n">
        <v>5574.70608811234</v>
      </c>
      <c r="R12" s="10" t="n">
        <v>5683.93679314835</v>
      </c>
      <c r="S12" s="10" t="n">
        <v>5780.08336823954</v>
      </c>
      <c r="T12" s="10" t="n">
        <v>5852.51162631921</v>
      </c>
      <c r="U12" s="10" t="n">
        <v>6034.7275406403</v>
      </c>
      <c r="V12" s="10" t="n">
        <v>6119.02590205039</v>
      </c>
      <c r="W12" s="10" t="n">
        <v>5941.32154946219</v>
      </c>
      <c r="X12" s="10" t="n">
        <v>5638.58351843033</v>
      </c>
      <c r="Y12" s="11" t="n">
        <v>5431.09644995266</v>
      </c>
    </row>
    <row r="13" customFormat="false" ht="13.2" hidden="false" customHeight="false" outlineLevel="0" collapsed="false">
      <c r="A13" s="4" t="n">
        <f aca="false">+A12+1</f>
        <v>45026</v>
      </c>
      <c r="B13" s="9" t="n">
        <v>5272.89960692024</v>
      </c>
      <c r="C13" s="10" t="n">
        <v>5186.37276412838</v>
      </c>
      <c r="D13" s="10" t="n">
        <v>5160.31880439078</v>
      </c>
      <c r="E13" s="10" t="n">
        <v>5244.56027981713</v>
      </c>
      <c r="F13" s="10" t="n">
        <v>5453.05952217256</v>
      </c>
      <c r="G13" s="10" t="n">
        <v>5919.10372819987</v>
      </c>
      <c r="H13" s="10" t="n">
        <v>6556.20158658146</v>
      </c>
      <c r="I13" s="10" t="n">
        <v>6955.23463162387</v>
      </c>
      <c r="J13" s="10" t="n">
        <v>7162.77951670492</v>
      </c>
      <c r="K13" s="10" t="n">
        <v>7266.23633564585</v>
      </c>
      <c r="L13" s="10" t="n">
        <v>7335.07619860047</v>
      </c>
      <c r="M13" s="10" t="n">
        <v>7349.78284680782</v>
      </c>
      <c r="N13" s="10" t="n">
        <v>7323.82742587943</v>
      </c>
      <c r="O13" s="10" t="n">
        <v>7326.91278820727</v>
      </c>
      <c r="P13" s="10" t="n">
        <v>7198.99605411051</v>
      </c>
      <c r="Q13" s="10" t="n">
        <v>7075.64901514859</v>
      </c>
      <c r="R13" s="10" t="n">
        <v>7065.00742455705</v>
      </c>
      <c r="S13" s="10" t="n">
        <v>7078.18484968798</v>
      </c>
      <c r="T13" s="10" t="n">
        <v>7020.12696070463</v>
      </c>
      <c r="U13" s="10" t="n">
        <v>7060.32022834295</v>
      </c>
      <c r="V13" s="10" t="n">
        <v>7041.63213864246</v>
      </c>
      <c r="W13" s="10" t="n">
        <v>6772.3398521653</v>
      </c>
      <c r="X13" s="10" t="n">
        <v>6346.24489192349</v>
      </c>
      <c r="Y13" s="11" t="n">
        <v>6038.55543160052</v>
      </c>
    </row>
    <row r="14" customFormat="false" ht="13.2" hidden="false" customHeight="false" outlineLevel="0" collapsed="false">
      <c r="A14" s="4" t="n">
        <f aca="false">+A13+1</f>
        <v>45027</v>
      </c>
      <c r="B14" s="9" t="n">
        <v>5791.62792215175</v>
      </c>
      <c r="C14" s="10" t="n">
        <v>5665.89250326658</v>
      </c>
      <c r="D14" s="10" t="n">
        <v>5608.98279873887</v>
      </c>
      <c r="E14" s="10" t="n">
        <v>5617.15798629069</v>
      </c>
      <c r="F14" s="10" t="n">
        <v>5799.56795243576</v>
      </c>
      <c r="G14" s="10" t="n">
        <v>6250.94297446166</v>
      </c>
      <c r="H14" s="10" t="n">
        <v>6838.07958455307</v>
      </c>
      <c r="I14" s="10" t="n">
        <v>7168.87781483747</v>
      </c>
      <c r="J14" s="10" t="n">
        <v>7286.56515369655</v>
      </c>
      <c r="K14" s="10" t="n">
        <v>7393.47305840746</v>
      </c>
      <c r="L14" s="10" t="n">
        <v>7504.39002820965</v>
      </c>
      <c r="M14" s="10" t="n">
        <v>7572.30104098497</v>
      </c>
      <c r="N14" s="10" t="n">
        <v>7569.36951890485</v>
      </c>
      <c r="O14" s="10" t="n">
        <v>7618.54042175421</v>
      </c>
      <c r="P14" s="10" t="n">
        <v>7530.35768541352</v>
      </c>
      <c r="Q14" s="10" t="n">
        <v>7450.92510394757</v>
      </c>
      <c r="R14" s="10" t="n">
        <v>7390.41177325294</v>
      </c>
      <c r="S14" s="10" t="n">
        <v>7323.03493945623</v>
      </c>
      <c r="T14" s="10" t="n">
        <v>7251.65780337482</v>
      </c>
      <c r="U14" s="10" t="n">
        <v>7279.59355398785</v>
      </c>
      <c r="V14" s="10" t="n">
        <v>7261.44154738842</v>
      </c>
      <c r="W14" s="10" t="n">
        <v>6963.0999293194</v>
      </c>
      <c r="X14" s="10" t="n">
        <v>6571.48379617468</v>
      </c>
      <c r="Y14" s="11" t="n">
        <v>6195.39460880174</v>
      </c>
    </row>
    <row r="15" customFormat="false" ht="13.2" hidden="false" customHeight="false" outlineLevel="0" collapsed="false">
      <c r="A15" s="4" t="n">
        <f aca="false">+A14+1</f>
        <v>45028</v>
      </c>
      <c r="B15" s="9" t="n">
        <v>5974.38598981412</v>
      </c>
      <c r="C15" s="10" t="n">
        <v>5801.5715836177</v>
      </c>
      <c r="D15" s="10" t="n">
        <v>5728.76407137678</v>
      </c>
      <c r="E15" s="10" t="n">
        <v>5724.40593762084</v>
      </c>
      <c r="F15" s="10" t="n">
        <v>5881.12063519094</v>
      </c>
      <c r="G15" s="10" t="n">
        <v>6309.61208494011</v>
      </c>
      <c r="H15" s="10" t="n">
        <v>6875.38053861413</v>
      </c>
      <c r="I15" s="10" t="n">
        <v>7270.37513478818</v>
      </c>
      <c r="J15" s="10" t="n">
        <v>7449.10523020654</v>
      </c>
      <c r="K15" s="10" t="n">
        <v>7576.0824930242</v>
      </c>
      <c r="L15" s="10" t="n">
        <v>7712.65907936698</v>
      </c>
      <c r="M15" s="10" t="n">
        <v>7780.31050615662</v>
      </c>
      <c r="N15" s="10" t="n">
        <v>7787.13465984373</v>
      </c>
      <c r="O15" s="10" t="n">
        <v>7864.39149520794</v>
      </c>
      <c r="P15" s="10" t="n">
        <v>7880.72497222546</v>
      </c>
      <c r="Q15" s="10" t="n">
        <v>7852.32077091449</v>
      </c>
      <c r="R15" s="10" t="n">
        <v>7855.85980876466</v>
      </c>
      <c r="S15" s="10" t="n">
        <v>7854.5639555892</v>
      </c>
      <c r="T15" s="10" t="n">
        <v>7746.01381879259</v>
      </c>
      <c r="U15" s="10" t="n">
        <v>7728.14012105003</v>
      </c>
      <c r="V15" s="10" t="n">
        <v>7706.3209836708</v>
      </c>
      <c r="W15" s="10" t="n">
        <v>7362.94710855126</v>
      </c>
      <c r="X15" s="10" t="n">
        <v>6878.4035796721</v>
      </c>
      <c r="Y15" s="11" t="n">
        <v>6501.16902224227</v>
      </c>
    </row>
    <row r="16" customFormat="false" ht="13.2" hidden="false" customHeight="false" outlineLevel="0" collapsed="false">
      <c r="A16" s="4" t="n">
        <f aca="false">+A15+1</f>
        <v>45029</v>
      </c>
      <c r="B16" s="9" t="n">
        <v>6204.73668120399</v>
      </c>
      <c r="C16" s="10" t="n">
        <v>6023.75530056351</v>
      </c>
      <c r="D16" s="10" t="n">
        <v>5885.94664294851</v>
      </c>
      <c r="E16" s="10" t="n">
        <v>5834.14550252729</v>
      </c>
      <c r="F16" s="10" t="n">
        <v>5967.47356309988</v>
      </c>
      <c r="G16" s="10" t="n">
        <v>6324.755349426</v>
      </c>
      <c r="H16" s="10" t="n">
        <v>6865.36343884219</v>
      </c>
      <c r="I16" s="10" t="n">
        <v>7256.95866923955</v>
      </c>
      <c r="J16" s="10" t="n">
        <v>7483.17387922032</v>
      </c>
      <c r="K16" s="10" t="n">
        <v>7656.71364897296</v>
      </c>
      <c r="L16" s="10" t="n">
        <v>7823.72624353015</v>
      </c>
      <c r="M16" s="10" t="n">
        <v>7906.5336476872</v>
      </c>
      <c r="N16" s="10" t="n">
        <v>7956.8895999163</v>
      </c>
      <c r="O16" s="10" t="n">
        <v>7995.37766103521</v>
      </c>
      <c r="P16" s="10" t="n">
        <v>8016.82165847649</v>
      </c>
      <c r="Q16" s="10" t="n">
        <v>8013.92073524923</v>
      </c>
      <c r="R16" s="10" t="n">
        <v>7989.2257965073</v>
      </c>
      <c r="S16" s="10" t="n">
        <v>7928.66452554552</v>
      </c>
      <c r="T16" s="10" t="n">
        <v>7782.05692450739</v>
      </c>
      <c r="U16" s="10" t="n">
        <v>7692.73497757907</v>
      </c>
      <c r="V16" s="10" t="n">
        <v>7668.40125926559</v>
      </c>
      <c r="W16" s="10" t="n">
        <v>7310.00027520515</v>
      </c>
      <c r="X16" s="10" t="n">
        <v>6783.01504421962</v>
      </c>
      <c r="Y16" s="11" t="n">
        <v>6401.76948417026</v>
      </c>
    </row>
    <row r="17" customFormat="false" ht="13.2" hidden="false" customHeight="false" outlineLevel="0" collapsed="false">
      <c r="A17" s="4" t="n">
        <f aca="false">+A16+1</f>
        <v>45030</v>
      </c>
      <c r="B17" s="9" t="n">
        <v>6092.26901445737</v>
      </c>
      <c r="C17" s="10" t="n">
        <v>5884.38389979868</v>
      </c>
      <c r="D17" s="10" t="n">
        <v>5766.36914007869</v>
      </c>
      <c r="E17" s="10" t="n">
        <v>5762.96671226133</v>
      </c>
      <c r="F17" s="10" t="n">
        <v>5886.41869275966</v>
      </c>
      <c r="G17" s="10" t="n">
        <v>6230.4389215852</v>
      </c>
      <c r="H17" s="10" t="n">
        <v>6707.40678732913</v>
      </c>
      <c r="I17" s="10" t="n">
        <v>7142.99949840602</v>
      </c>
      <c r="J17" s="10" t="n">
        <v>7398.91381927728</v>
      </c>
      <c r="K17" s="10" t="n">
        <v>7531.73810310588</v>
      </c>
      <c r="L17" s="10" t="n">
        <v>7705.74666375184</v>
      </c>
      <c r="M17" s="10" t="n">
        <v>7784.54083266147</v>
      </c>
      <c r="N17" s="10" t="n">
        <v>7843.02944018458</v>
      </c>
      <c r="O17" s="10" t="n">
        <v>7843.33518655074</v>
      </c>
      <c r="P17" s="10" t="n">
        <v>7811.67174959148</v>
      </c>
      <c r="Q17" s="10" t="n">
        <v>7811.72264446783</v>
      </c>
      <c r="R17" s="10" t="n">
        <v>7768.07851589361</v>
      </c>
      <c r="S17" s="10" t="n">
        <v>7670.6337722828</v>
      </c>
      <c r="T17" s="10" t="n">
        <v>7487.43397296911</v>
      </c>
      <c r="U17" s="10" t="n">
        <v>7346.57759003819</v>
      </c>
      <c r="V17" s="10" t="n">
        <v>7308.43063580053</v>
      </c>
      <c r="W17" s="10" t="n">
        <v>6983.94900221696</v>
      </c>
      <c r="X17" s="10" t="n">
        <v>6533.11996980403</v>
      </c>
      <c r="Y17" s="11" t="n">
        <v>6162.64598116503</v>
      </c>
    </row>
    <row r="18" customFormat="false" ht="13.2" hidden="false" customHeight="false" outlineLevel="0" collapsed="false">
      <c r="A18" s="4" t="n">
        <f aca="false">+A17+1</f>
        <v>45031</v>
      </c>
      <c r="B18" s="9" t="n">
        <v>5872.7873415231</v>
      </c>
      <c r="C18" s="10" t="n">
        <v>5711.38368940926</v>
      </c>
      <c r="D18" s="10" t="n">
        <v>5609.30580041072</v>
      </c>
      <c r="E18" s="10" t="n">
        <v>5537.60737480956</v>
      </c>
      <c r="F18" s="10" t="n">
        <v>5564.70977044353</v>
      </c>
      <c r="G18" s="10" t="n">
        <v>5672.23846968111</v>
      </c>
      <c r="H18" s="10" t="n">
        <v>5859.30192895629</v>
      </c>
      <c r="I18" s="10" t="n">
        <v>6156.72986027686</v>
      </c>
      <c r="J18" s="10" t="n">
        <v>6489.0533673077</v>
      </c>
      <c r="K18" s="10" t="n">
        <v>6708.10947365242</v>
      </c>
      <c r="L18" s="10" t="n">
        <v>6852.99793238494</v>
      </c>
      <c r="M18" s="10" t="n">
        <v>6990.58330680375</v>
      </c>
      <c r="N18" s="10" t="n">
        <v>7044.52893001144</v>
      </c>
      <c r="O18" s="10" t="n">
        <v>7108.76806616345</v>
      </c>
      <c r="P18" s="10" t="n">
        <v>7107.8461522607</v>
      </c>
      <c r="Q18" s="10" t="n">
        <v>7083.45349564682</v>
      </c>
      <c r="R18" s="10" t="n">
        <v>7108.93144398477</v>
      </c>
      <c r="S18" s="10" t="n">
        <v>7093.48678314993</v>
      </c>
      <c r="T18" s="10" t="n">
        <v>6959.4488485438</v>
      </c>
      <c r="U18" s="10" t="n">
        <v>6874.12776326975</v>
      </c>
      <c r="V18" s="10" t="n">
        <v>6811.44747775311</v>
      </c>
      <c r="W18" s="10" t="n">
        <v>6527.37663038193</v>
      </c>
      <c r="X18" s="10" t="n">
        <v>6183.70327413199</v>
      </c>
      <c r="Y18" s="11" t="n">
        <v>5823.44165211509</v>
      </c>
    </row>
    <row r="19" customFormat="false" ht="13.2" hidden="false" customHeight="false" outlineLevel="0" collapsed="false">
      <c r="A19" s="4" t="n">
        <f aca="false">+A18+1</f>
        <v>45032</v>
      </c>
      <c r="B19" s="9" t="n">
        <v>5620.93272346026</v>
      </c>
      <c r="C19" s="10" t="n">
        <v>5463.21559831297</v>
      </c>
      <c r="D19" s="10" t="n">
        <v>5378.54104956981</v>
      </c>
      <c r="E19" s="10" t="n">
        <v>5354.9296049126</v>
      </c>
      <c r="F19" s="10" t="n">
        <v>5326.48055848283</v>
      </c>
      <c r="G19" s="10" t="n">
        <v>5393.26613000304</v>
      </c>
      <c r="H19" s="10" t="n">
        <v>5523.882646497</v>
      </c>
      <c r="I19" s="10" t="n">
        <v>5710.84671869809</v>
      </c>
      <c r="J19" s="10" t="n">
        <v>6004.19438055287</v>
      </c>
      <c r="K19" s="10" t="n">
        <v>6161.48980185881</v>
      </c>
      <c r="L19" s="10" t="n">
        <v>6275.90891491513</v>
      </c>
      <c r="M19" s="10" t="n">
        <v>6353.13293972329</v>
      </c>
      <c r="N19" s="10" t="n">
        <v>6424.31125410349</v>
      </c>
      <c r="O19" s="10" t="n">
        <v>6444.24924188669</v>
      </c>
      <c r="P19" s="10" t="n">
        <v>6416.13730649885</v>
      </c>
      <c r="Q19" s="10" t="n">
        <v>6412.33205275981</v>
      </c>
      <c r="R19" s="10" t="n">
        <v>6490.71919291336</v>
      </c>
      <c r="S19" s="10" t="n">
        <v>6587.47955461246</v>
      </c>
      <c r="T19" s="10" t="n">
        <v>6620.15228894168</v>
      </c>
      <c r="U19" s="10" t="n">
        <v>6698.54831539556</v>
      </c>
      <c r="V19" s="10" t="n">
        <v>6685.04297551925</v>
      </c>
      <c r="W19" s="10" t="n">
        <v>6416.79923800107</v>
      </c>
      <c r="X19" s="10" t="n">
        <v>6159.8729232259</v>
      </c>
      <c r="Y19" s="11" t="n">
        <v>5937.81422598886</v>
      </c>
    </row>
    <row r="20" customFormat="false" ht="13.2" hidden="false" customHeight="false" outlineLevel="0" collapsed="false">
      <c r="A20" s="4" t="n">
        <f aca="false">+A19+1</f>
        <v>45033</v>
      </c>
      <c r="B20" s="9" t="n">
        <v>5785.15905130772</v>
      </c>
      <c r="C20" s="10" t="n">
        <v>5711.14038093106</v>
      </c>
      <c r="D20" s="10" t="n">
        <v>5654.06225019835</v>
      </c>
      <c r="E20" s="10" t="n">
        <v>5703.13564485766</v>
      </c>
      <c r="F20" s="10" t="n">
        <v>5984.14747096124</v>
      </c>
      <c r="G20" s="10" t="n">
        <v>6486.71006341907</v>
      </c>
      <c r="H20" s="10" t="n">
        <v>7125.94910438019</v>
      </c>
      <c r="I20" s="10" t="n">
        <v>7499.24618678121</v>
      </c>
      <c r="J20" s="10" t="n">
        <v>7690.30514176763</v>
      </c>
      <c r="K20" s="10" t="n">
        <v>7796.1050125184</v>
      </c>
      <c r="L20" s="10" t="n">
        <v>7838.44727768054</v>
      </c>
      <c r="M20" s="10" t="n">
        <v>7831.78716179552</v>
      </c>
      <c r="N20" s="10" t="n">
        <v>7808.44300730613</v>
      </c>
      <c r="O20" s="10" t="n">
        <v>7804.91524436141</v>
      </c>
      <c r="P20" s="10" t="n">
        <v>7689.56638224321</v>
      </c>
      <c r="Q20" s="10" t="n">
        <v>7595.42127563411</v>
      </c>
      <c r="R20" s="10" t="n">
        <v>7573.79359892947</v>
      </c>
      <c r="S20" s="10" t="n">
        <v>7601.70438812867</v>
      </c>
      <c r="T20" s="10" t="n">
        <v>7587.99215462101</v>
      </c>
      <c r="U20" s="10" t="n">
        <v>7573.56940113342</v>
      </c>
      <c r="V20" s="10" t="n">
        <v>7524.97114765414</v>
      </c>
      <c r="W20" s="10" t="n">
        <v>7177.95036405187</v>
      </c>
      <c r="X20" s="10" t="n">
        <v>6813.22990451065</v>
      </c>
      <c r="Y20" s="11" t="n">
        <v>6451.85209685015</v>
      </c>
    </row>
    <row r="21" customFormat="false" ht="13.2" hidden="false" customHeight="false" outlineLevel="0" collapsed="false">
      <c r="A21" s="4" t="n">
        <f aca="false">+A20+1</f>
        <v>45034</v>
      </c>
      <c r="B21" s="9" t="n">
        <v>6248.6079502825</v>
      </c>
      <c r="C21" s="10" t="n">
        <v>6106.2974792425</v>
      </c>
      <c r="D21" s="10" t="n">
        <v>6072.55143605184</v>
      </c>
      <c r="E21" s="10" t="n">
        <v>6079.97652106652</v>
      </c>
      <c r="F21" s="10" t="n">
        <v>6283.57818604938</v>
      </c>
      <c r="G21" s="10" t="n">
        <v>6767.79729135903</v>
      </c>
      <c r="H21" s="10" t="n">
        <v>7319.66537720178</v>
      </c>
      <c r="I21" s="10" t="n">
        <v>7575.30088378631</v>
      </c>
      <c r="J21" s="10" t="n">
        <v>7655.73185365484</v>
      </c>
      <c r="K21" s="10" t="n">
        <v>7644.43036260711</v>
      </c>
      <c r="L21" s="10" t="n">
        <v>7629.25852837238</v>
      </c>
      <c r="M21" s="10" t="n">
        <v>7577.53063784626</v>
      </c>
      <c r="N21" s="10" t="n">
        <v>7382.00237661465</v>
      </c>
      <c r="O21" s="10" t="n">
        <v>7388.90933648722</v>
      </c>
      <c r="P21" s="10" t="n">
        <v>7321.52188723096</v>
      </c>
      <c r="Q21" s="10" t="n">
        <v>7207.8498624474</v>
      </c>
      <c r="R21" s="10" t="n">
        <v>7133.33686359275</v>
      </c>
      <c r="S21" s="10" t="n">
        <v>7150.44352107367</v>
      </c>
      <c r="T21" s="10" t="n">
        <v>7112.94618782288</v>
      </c>
      <c r="U21" s="10" t="n">
        <v>7139.92021551592</v>
      </c>
      <c r="V21" s="10" t="n">
        <v>7225.80595468974</v>
      </c>
      <c r="W21" s="10" t="n">
        <v>6967.15172847315</v>
      </c>
      <c r="X21" s="10" t="n">
        <v>6614.715011003</v>
      </c>
      <c r="Y21" s="11" t="n">
        <v>6305.46818420179</v>
      </c>
    </row>
    <row r="22" customFormat="false" ht="13.2" hidden="false" customHeight="false" outlineLevel="0" collapsed="false">
      <c r="A22" s="4" t="n">
        <f aca="false">+A21+1</f>
        <v>45035</v>
      </c>
      <c r="B22" s="9" t="n">
        <v>6085.07551251019</v>
      </c>
      <c r="C22" s="10" t="n">
        <v>5951.51444846025</v>
      </c>
      <c r="D22" s="10" t="n">
        <v>5898.49058605448</v>
      </c>
      <c r="E22" s="10" t="n">
        <v>5910.79716601095</v>
      </c>
      <c r="F22" s="10" t="n">
        <v>6109.44224522645</v>
      </c>
      <c r="G22" s="10" t="n">
        <v>6570.59261380041</v>
      </c>
      <c r="H22" s="10" t="n">
        <v>7146.79985601872</v>
      </c>
      <c r="I22" s="10" t="n">
        <v>7483.32910139807</v>
      </c>
      <c r="J22" s="10" t="n">
        <v>7637.85782124727</v>
      </c>
      <c r="K22" s="10" t="n">
        <v>7737.1620496868</v>
      </c>
      <c r="L22" s="10" t="n">
        <v>7822.78887214136</v>
      </c>
      <c r="M22" s="10" t="n">
        <v>7784.65147939907</v>
      </c>
      <c r="N22" s="10" t="n">
        <v>7780.1905409853</v>
      </c>
      <c r="O22" s="10" t="n">
        <v>7756.90786742462</v>
      </c>
      <c r="P22" s="10" t="n">
        <v>7625.89962874772</v>
      </c>
      <c r="Q22" s="10" t="n">
        <v>7610.76919820375</v>
      </c>
      <c r="R22" s="10" t="n">
        <v>7612.88870200444</v>
      </c>
      <c r="S22" s="13" t="n">
        <v>7617.32316389615</v>
      </c>
      <c r="T22" s="10" t="n">
        <v>7553.88229021787</v>
      </c>
      <c r="U22" s="10" t="n">
        <v>7521.81036199539</v>
      </c>
      <c r="V22" s="10" t="n">
        <v>7433.23486907383</v>
      </c>
      <c r="W22" s="10" t="n">
        <v>7142.90976956832</v>
      </c>
      <c r="X22" s="10" t="n">
        <v>6741.99892442601</v>
      </c>
      <c r="Y22" s="11" t="n">
        <v>6412.48218522322</v>
      </c>
    </row>
    <row r="23" customFormat="false" ht="13.2" hidden="false" customHeight="false" outlineLevel="0" collapsed="false">
      <c r="A23" s="4" t="n">
        <f aca="false">+A22+1</f>
        <v>45036</v>
      </c>
      <c r="B23" s="9" t="n">
        <v>6178.6972993324</v>
      </c>
      <c r="C23" s="10" t="n">
        <v>6065.39110714367</v>
      </c>
      <c r="D23" s="10" t="n">
        <v>5943.36210600246</v>
      </c>
      <c r="E23" s="10" t="n">
        <v>5932.8058500023</v>
      </c>
      <c r="F23" s="10" t="n">
        <v>6116.24866443827</v>
      </c>
      <c r="G23" s="10" t="n">
        <v>6551.10134492403</v>
      </c>
      <c r="H23" s="10" t="n">
        <v>7110.82202668883</v>
      </c>
      <c r="I23" s="10" t="n">
        <v>7418.69505591774</v>
      </c>
      <c r="J23" s="10" t="n">
        <v>7486.14075869774</v>
      </c>
      <c r="K23" s="10" t="n">
        <v>7533.12803012213</v>
      </c>
      <c r="L23" s="10" t="n">
        <v>7624.49566289041</v>
      </c>
      <c r="M23" s="10" t="n">
        <v>7656.59550299332</v>
      </c>
      <c r="N23" s="10" t="n">
        <v>7636.72300224378</v>
      </c>
      <c r="O23" s="10" t="n">
        <v>7572.29096565016</v>
      </c>
      <c r="P23" s="10" t="n">
        <v>7492.88303234407</v>
      </c>
      <c r="Q23" s="10" t="n">
        <v>7422.67844228804</v>
      </c>
      <c r="R23" s="10" t="n">
        <v>7412.73985363847</v>
      </c>
      <c r="S23" s="10" t="n">
        <v>7398.47525081923</v>
      </c>
      <c r="T23" s="10" t="n">
        <v>7336.19118585976</v>
      </c>
      <c r="U23" s="10" t="n">
        <v>7231.44717498664</v>
      </c>
      <c r="V23" s="10" t="n">
        <v>7213.36402415206</v>
      </c>
      <c r="W23" s="10" t="n">
        <v>6907.34866746234</v>
      </c>
      <c r="X23" s="10" t="n">
        <v>6472.34970666552</v>
      </c>
      <c r="Y23" s="11" t="n">
        <v>6170.59347092338</v>
      </c>
    </row>
    <row r="24" customFormat="false" ht="13.2" hidden="false" customHeight="false" outlineLevel="0" collapsed="false">
      <c r="A24" s="4" t="n">
        <f aca="false">+A23+1</f>
        <v>45037</v>
      </c>
      <c r="B24" s="9" t="n">
        <v>5951.23392210157</v>
      </c>
      <c r="C24" s="10" t="n">
        <v>5834.96425515658</v>
      </c>
      <c r="D24" s="10" t="n">
        <v>5768.76851740064</v>
      </c>
      <c r="E24" s="10" t="n">
        <v>5791.60292212466</v>
      </c>
      <c r="F24" s="10" t="n">
        <v>5947.43288116658</v>
      </c>
      <c r="G24" s="10" t="n">
        <v>6354.42497428365</v>
      </c>
      <c r="H24" s="10" t="n">
        <v>6885.05931786334</v>
      </c>
      <c r="I24" s="10" t="n">
        <v>7245.14729252853</v>
      </c>
      <c r="J24" s="10" t="n">
        <v>7346.81627270583</v>
      </c>
      <c r="K24" s="10" t="n">
        <v>7380.43236543542</v>
      </c>
      <c r="L24" s="10" t="n">
        <v>7337.05193293095</v>
      </c>
      <c r="M24" s="10" t="n">
        <v>7306.24702209877</v>
      </c>
      <c r="N24" s="10" t="n">
        <v>7268.58917206692</v>
      </c>
      <c r="O24" s="10" t="n">
        <v>7239.03695804449</v>
      </c>
      <c r="P24" s="10" t="n">
        <v>7109.009274759</v>
      </c>
      <c r="Q24" s="10" t="n">
        <v>7007.15411030249</v>
      </c>
      <c r="R24" s="10" t="n">
        <v>6956.74222373973</v>
      </c>
      <c r="S24" s="10" t="n">
        <v>6906.9706322612</v>
      </c>
      <c r="T24" s="10" t="n">
        <v>6801.36877856241</v>
      </c>
      <c r="U24" s="10" t="n">
        <v>6774.95073036798</v>
      </c>
      <c r="V24" s="10" t="n">
        <v>6815.24173002084</v>
      </c>
      <c r="W24" s="10" t="n">
        <v>6592.61590094279</v>
      </c>
      <c r="X24" s="10" t="n">
        <v>6261.9860979057</v>
      </c>
      <c r="Y24" s="11" t="n">
        <v>5937.18197974093</v>
      </c>
    </row>
    <row r="25" customFormat="false" ht="13.2" hidden="false" customHeight="false" outlineLevel="0" collapsed="false">
      <c r="A25" s="4" t="n">
        <f aca="false">+A24+1</f>
        <v>45038</v>
      </c>
      <c r="B25" s="9" t="n">
        <v>5742.66285737558</v>
      </c>
      <c r="C25" s="10" t="n">
        <v>5615.24911904924</v>
      </c>
      <c r="D25" s="10" t="n">
        <v>5573.5723323186</v>
      </c>
      <c r="E25" s="10" t="n">
        <v>5549.49592033473</v>
      </c>
      <c r="F25" s="10" t="n">
        <v>5610.85605028692</v>
      </c>
      <c r="G25" s="10" t="n">
        <v>5758.16460715612</v>
      </c>
      <c r="H25" s="10" t="n">
        <v>5946.21216237624</v>
      </c>
      <c r="I25" s="10" t="n">
        <v>6207.70853725478</v>
      </c>
      <c r="J25" s="10" t="n">
        <v>6404.18953923753</v>
      </c>
      <c r="K25" s="10" t="n">
        <v>6561.77630231805</v>
      </c>
      <c r="L25" s="10" t="n">
        <v>6617.75520803149</v>
      </c>
      <c r="M25" s="10" t="n">
        <v>6570.66926148963</v>
      </c>
      <c r="N25" s="10" t="n">
        <v>6500.19094640678</v>
      </c>
      <c r="O25" s="10" t="n">
        <v>6442.11261340928</v>
      </c>
      <c r="P25" s="10" t="n">
        <v>6366.73042577311</v>
      </c>
      <c r="Q25" s="10" t="n">
        <v>6331.41675146584</v>
      </c>
      <c r="R25" s="10" t="n">
        <v>6381.02753668696</v>
      </c>
      <c r="S25" s="10" t="n">
        <v>6417.78406439496</v>
      </c>
      <c r="T25" s="10" t="n">
        <v>6380.88335637251</v>
      </c>
      <c r="U25" s="10" t="n">
        <v>6395.81061162646</v>
      </c>
      <c r="V25" s="10" t="n">
        <v>6459.84529041789</v>
      </c>
      <c r="W25" s="10" t="n">
        <v>6249.71027375557</v>
      </c>
      <c r="X25" s="10" t="n">
        <v>6000.5550642868</v>
      </c>
      <c r="Y25" s="11" t="n">
        <v>5763.14493526762</v>
      </c>
    </row>
    <row r="26" customFormat="false" ht="13.2" hidden="false" customHeight="false" outlineLevel="0" collapsed="false">
      <c r="A26" s="4" t="n">
        <f aca="false">+A25+1</f>
        <v>45039</v>
      </c>
      <c r="B26" s="9" t="n">
        <v>5547.96860590817</v>
      </c>
      <c r="C26" s="10" t="n">
        <v>5425.29072324066</v>
      </c>
      <c r="D26" s="10" t="n">
        <v>5365.45767589642</v>
      </c>
      <c r="E26" s="10" t="n">
        <v>5347.71685740434</v>
      </c>
      <c r="F26" s="10" t="n">
        <v>5430.64451771239</v>
      </c>
      <c r="G26" s="10" t="n">
        <v>5571.38330018352</v>
      </c>
      <c r="H26" s="10" t="n">
        <v>5713.56405804441</v>
      </c>
      <c r="I26" s="10" t="n">
        <v>5991.68386928463</v>
      </c>
      <c r="J26" s="10" t="n">
        <v>6254.63544869159</v>
      </c>
      <c r="K26" s="10" t="n">
        <v>6431.02058100153</v>
      </c>
      <c r="L26" s="10" t="n">
        <v>6515.82621164158</v>
      </c>
      <c r="M26" s="10" t="n">
        <v>6568.09242862554</v>
      </c>
      <c r="N26" s="10" t="n">
        <v>6562.55973471865</v>
      </c>
      <c r="O26" s="10" t="n">
        <v>6521.92580441614</v>
      </c>
      <c r="P26" s="10" t="n">
        <v>6511.41829063319</v>
      </c>
      <c r="Q26" s="10" t="n">
        <v>6503.93431920071</v>
      </c>
      <c r="R26" s="10" t="n">
        <v>6600.14442109157</v>
      </c>
      <c r="S26" s="10" t="n">
        <v>6683.47499706254</v>
      </c>
      <c r="T26" s="10" t="n">
        <v>6666.18711604396</v>
      </c>
      <c r="U26" s="10" t="n">
        <v>6705.40163309931</v>
      </c>
      <c r="V26" s="10" t="n">
        <v>6807.32458222262</v>
      </c>
      <c r="W26" s="10" t="n">
        <v>6584.1970328816</v>
      </c>
      <c r="X26" s="10" t="n">
        <v>6237.97114383185</v>
      </c>
      <c r="Y26" s="11" t="n">
        <v>6029.74333838001</v>
      </c>
    </row>
    <row r="27" customFormat="false" ht="13.2" hidden="false" customHeight="false" outlineLevel="0" collapsed="false">
      <c r="A27" s="4" t="n">
        <f aca="false">+A26+1</f>
        <v>45040</v>
      </c>
      <c r="B27" s="9" t="n">
        <v>5869.42619481065</v>
      </c>
      <c r="C27" s="10" t="n">
        <v>5801.50649865616</v>
      </c>
      <c r="D27" s="10" t="n">
        <v>5807.94570764389</v>
      </c>
      <c r="E27" s="10" t="n">
        <v>5877.23080559137</v>
      </c>
      <c r="F27" s="10" t="n">
        <v>6137.25916599597</v>
      </c>
      <c r="G27" s="10" t="n">
        <v>6632.13610244085</v>
      </c>
      <c r="H27" s="10" t="n">
        <v>7222.34187976946</v>
      </c>
      <c r="I27" s="10" t="n">
        <v>7533.23840216333</v>
      </c>
      <c r="J27" s="10" t="n">
        <v>7630.82064636114</v>
      </c>
      <c r="K27" s="10" t="n">
        <v>7620.21612978028</v>
      </c>
      <c r="L27" s="10" t="n">
        <v>7646.4505228244</v>
      </c>
      <c r="M27" s="10" t="n">
        <v>7665.93807504663</v>
      </c>
      <c r="N27" s="10" t="n">
        <v>7550.93090439699</v>
      </c>
      <c r="O27" s="10" t="n">
        <v>7505.03106831256</v>
      </c>
      <c r="P27" s="10" t="n">
        <v>7368.95954205828</v>
      </c>
      <c r="Q27" s="10" t="n">
        <v>7173.78635880279</v>
      </c>
      <c r="R27" s="10" t="n">
        <v>7143.28831932885</v>
      </c>
      <c r="S27" s="10" t="n">
        <v>7170.49305119282</v>
      </c>
      <c r="T27" s="10" t="n">
        <v>7119.45789172058</v>
      </c>
      <c r="U27" s="10" t="n">
        <v>7184.55152310576</v>
      </c>
      <c r="V27" s="10" t="n">
        <v>7224.16917441371</v>
      </c>
      <c r="W27" s="10" t="n">
        <v>6977.06598005515</v>
      </c>
      <c r="X27" s="10" t="n">
        <v>6603.71291339148</v>
      </c>
      <c r="Y27" s="11" t="n">
        <v>6292.18085513841</v>
      </c>
    </row>
    <row r="28" customFormat="false" ht="13.2" hidden="false" customHeight="false" outlineLevel="0" collapsed="false">
      <c r="A28" s="4" t="n">
        <f aca="false">+A27+1</f>
        <v>45041</v>
      </c>
      <c r="B28" s="9" t="n">
        <v>6100.33326152888</v>
      </c>
      <c r="C28" s="10" t="n">
        <v>5969.94067550698</v>
      </c>
      <c r="D28" s="10" t="n">
        <v>5920.33286866066</v>
      </c>
      <c r="E28" s="10" t="n">
        <v>5909.42696190898</v>
      </c>
      <c r="F28" s="10" t="n">
        <v>6133.27488019591</v>
      </c>
      <c r="G28" s="10" t="n">
        <v>6582.25349252749</v>
      </c>
      <c r="H28" s="10" t="n">
        <v>7157.12707332944</v>
      </c>
      <c r="I28" s="10" t="n">
        <v>7484.20455089272</v>
      </c>
      <c r="J28" s="10" t="n">
        <v>7591.44004067154</v>
      </c>
      <c r="K28" s="10" t="n">
        <v>7596.47993907913</v>
      </c>
      <c r="L28" s="10" t="n">
        <v>7608.03362155109</v>
      </c>
      <c r="M28" s="10" t="n">
        <v>7554.16725662821</v>
      </c>
      <c r="N28" s="10" t="n">
        <v>7410.07529356488</v>
      </c>
      <c r="O28" s="10" t="n">
        <v>7374.19598032544</v>
      </c>
      <c r="P28" s="10" t="n">
        <v>7232.71110727803</v>
      </c>
      <c r="Q28" s="10" t="n">
        <v>7127.12069900959</v>
      </c>
      <c r="R28" s="10" t="n">
        <v>7109.53274546611</v>
      </c>
      <c r="S28" s="10" t="n">
        <v>7099.88886604697</v>
      </c>
      <c r="T28" s="10" t="n">
        <v>7074.5861963487</v>
      </c>
      <c r="U28" s="10" t="n">
        <v>7088.29151304383</v>
      </c>
      <c r="V28" s="10" t="n">
        <v>7172.64279937157</v>
      </c>
      <c r="W28" s="10" t="n">
        <v>6928.10291723054</v>
      </c>
      <c r="X28" s="10" t="n">
        <v>6573.01936570087</v>
      </c>
      <c r="Y28" s="11" t="n">
        <v>6256.3283733464</v>
      </c>
    </row>
    <row r="29" customFormat="false" ht="13.2" hidden="false" customHeight="false" outlineLevel="0" collapsed="false">
      <c r="A29" s="4" t="n">
        <f aca="false">+A28+1</f>
        <v>45042</v>
      </c>
      <c r="B29" s="9" t="n">
        <v>6039.99908781515</v>
      </c>
      <c r="C29" s="10" t="n">
        <v>5945.52958052964</v>
      </c>
      <c r="D29" s="10" t="n">
        <v>5927.74257623506</v>
      </c>
      <c r="E29" s="10" t="n">
        <v>5974.31360778983</v>
      </c>
      <c r="F29" s="10" t="n">
        <v>6173.47672679601</v>
      </c>
      <c r="G29" s="10" t="n">
        <v>6633.25903915406</v>
      </c>
      <c r="H29" s="10" t="n">
        <v>7176.19666832918</v>
      </c>
      <c r="I29" s="10" t="n">
        <v>7474.06144861533</v>
      </c>
      <c r="J29" s="10" t="n">
        <v>7495.44136496292</v>
      </c>
      <c r="K29" s="10" t="n">
        <v>7458.76613051518</v>
      </c>
      <c r="L29" s="10" t="n">
        <v>7459.22732101118</v>
      </c>
      <c r="M29" s="10" t="n">
        <v>7443.48167019914</v>
      </c>
      <c r="N29" s="10" t="n">
        <v>7377.84444770068</v>
      </c>
      <c r="O29" s="10" t="n">
        <v>7348.57881002871</v>
      </c>
      <c r="P29" s="10" t="n">
        <v>7208.99390309255</v>
      </c>
      <c r="Q29" s="10" t="n">
        <v>7030.59029528816</v>
      </c>
      <c r="R29" s="10" t="n">
        <v>7035.14904345579</v>
      </c>
      <c r="S29" s="10" t="n">
        <v>7003.09026686106</v>
      </c>
      <c r="T29" s="10" t="n">
        <v>6936.16802544382</v>
      </c>
      <c r="U29" s="10" t="n">
        <v>7000.13806415236</v>
      </c>
      <c r="V29" s="10" t="n">
        <v>7161.20447103946</v>
      </c>
      <c r="W29" s="10" t="n">
        <v>6920.02712780549</v>
      </c>
      <c r="X29" s="10" t="n">
        <v>6569.57893623242</v>
      </c>
      <c r="Y29" s="11" t="n">
        <v>6244.27443612564</v>
      </c>
    </row>
    <row r="30" customFormat="false" ht="13.2" hidden="false" customHeight="false" outlineLevel="0" collapsed="false">
      <c r="A30" s="4" t="n">
        <f aca="false">+A29+1</f>
        <v>45043</v>
      </c>
      <c r="B30" s="9" t="n">
        <v>6031.14792493484</v>
      </c>
      <c r="C30" s="10" t="n">
        <v>5937.57965503892</v>
      </c>
      <c r="D30" s="10" t="n">
        <v>5899.25350454089</v>
      </c>
      <c r="E30" s="10" t="n">
        <v>5930.41258958543</v>
      </c>
      <c r="F30" s="10" t="n">
        <v>6084.56589664541</v>
      </c>
      <c r="G30" s="10" t="n">
        <v>6546.86939555564</v>
      </c>
      <c r="H30" s="10" t="n">
        <v>7049.47495958506</v>
      </c>
      <c r="I30" s="10" t="n">
        <v>7332.80943407887</v>
      </c>
      <c r="J30" s="10" t="n">
        <v>7380.26698972358</v>
      </c>
      <c r="K30" s="10" t="n">
        <v>7383.35286145698</v>
      </c>
      <c r="L30" s="10" t="n">
        <v>7392.15247537107</v>
      </c>
      <c r="M30" s="10" t="n">
        <v>7346.65355862828</v>
      </c>
      <c r="N30" s="10" t="n">
        <v>7308.5454896093</v>
      </c>
      <c r="O30" s="10" t="n">
        <v>7285.2756333915</v>
      </c>
      <c r="P30" s="10" t="n">
        <v>7159.16449669126</v>
      </c>
      <c r="Q30" s="10" t="n">
        <v>7022.61597744541</v>
      </c>
      <c r="R30" s="10" t="n">
        <v>7001.06580871278</v>
      </c>
      <c r="S30" s="10" t="n">
        <v>6947.88775132963</v>
      </c>
      <c r="T30" s="10" t="n">
        <v>6914.3719582743</v>
      </c>
      <c r="U30" s="10" t="n">
        <v>6878.90435674692</v>
      </c>
      <c r="V30" s="10" t="n">
        <v>6946.37688271929</v>
      </c>
      <c r="W30" s="10" t="n">
        <v>6693.4794054702</v>
      </c>
      <c r="X30" s="10" t="n">
        <v>6280.93939988195</v>
      </c>
      <c r="Y30" s="11" t="n">
        <v>5933.7710242376</v>
      </c>
    </row>
    <row r="31" customFormat="false" ht="13.2" hidden="false" customHeight="false" outlineLevel="0" collapsed="false">
      <c r="A31" s="4" t="n">
        <f aca="false">+A30+1</f>
        <v>45044</v>
      </c>
      <c r="B31" s="9" t="n">
        <v>5713.12739327276</v>
      </c>
      <c r="C31" s="10" t="n">
        <v>5626.87376948058</v>
      </c>
      <c r="D31" s="10" t="n">
        <v>5553.58857217943</v>
      </c>
      <c r="E31" s="10" t="n">
        <v>5589.75032393795</v>
      </c>
      <c r="F31" s="10" t="n">
        <v>5752.24052591139</v>
      </c>
      <c r="G31" s="10" t="n">
        <v>6175.88450484129</v>
      </c>
      <c r="H31" s="10" t="n">
        <v>6653.30233516674</v>
      </c>
      <c r="I31" s="10" t="n">
        <v>6986.79182824709</v>
      </c>
      <c r="J31" s="10" t="n">
        <v>7160.93236026096</v>
      </c>
      <c r="K31" s="10" t="n">
        <v>7183.27041642545</v>
      </c>
      <c r="L31" s="10" t="n">
        <v>7281.14168903866</v>
      </c>
      <c r="M31" s="10" t="n">
        <v>7266.58743894659</v>
      </c>
      <c r="N31" s="10" t="n">
        <v>7238.00870346871</v>
      </c>
      <c r="O31" s="10" t="n">
        <v>7225.64233931223</v>
      </c>
      <c r="P31" s="10" t="n">
        <v>7113.02172304778</v>
      </c>
      <c r="Q31" s="10" t="n">
        <v>6992.33657375937</v>
      </c>
      <c r="R31" s="10" t="n">
        <v>6934.19829654796</v>
      </c>
      <c r="S31" s="10" t="n">
        <v>6840.94579674171</v>
      </c>
      <c r="T31" s="10" t="n">
        <v>6739.5806419528</v>
      </c>
      <c r="U31" s="10" t="n">
        <v>6672.22889088805</v>
      </c>
      <c r="V31" s="10" t="n">
        <v>6734.55097273821</v>
      </c>
      <c r="W31" s="10" t="n">
        <v>6506.04718409065</v>
      </c>
      <c r="X31" s="10" t="n">
        <v>6136.18958201443</v>
      </c>
      <c r="Y31" s="11" t="n">
        <v>5783.99932756417</v>
      </c>
    </row>
    <row r="32" customFormat="false" ht="13.2" hidden="false" customHeight="false" outlineLevel="0" collapsed="false">
      <c r="A32" s="4" t="n">
        <f aca="false">+A31+1</f>
        <v>45045</v>
      </c>
      <c r="B32" s="9" t="n">
        <v>5579.93480152947</v>
      </c>
      <c r="C32" s="10" t="n">
        <v>5458.78472802036</v>
      </c>
      <c r="D32" s="10" t="n">
        <v>5401.97699860493</v>
      </c>
      <c r="E32" s="10" t="n">
        <v>5358.14855481654</v>
      </c>
      <c r="F32" s="10" t="n">
        <v>5394.30354103186</v>
      </c>
      <c r="G32" s="10" t="n">
        <v>5527.58663234876</v>
      </c>
      <c r="H32" s="10" t="n">
        <v>5708.87425263505</v>
      </c>
      <c r="I32" s="10" t="n">
        <v>5990.91981249088</v>
      </c>
      <c r="J32" s="10" t="n">
        <v>6298.98724003573</v>
      </c>
      <c r="K32" s="10" t="n">
        <v>6527.51915449803</v>
      </c>
      <c r="L32" s="10" t="n">
        <v>6618.51538652947</v>
      </c>
      <c r="M32" s="10" t="n">
        <v>6625.20174890063</v>
      </c>
      <c r="N32" s="10" t="n">
        <v>6537.37699468869</v>
      </c>
      <c r="O32" s="10" t="n">
        <v>6449.476437715</v>
      </c>
      <c r="P32" s="10" t="n">
        <v>6372.0048661191</v>
      </c>
      <c r="Q32" s="10" t="n">
        <v>6327.72384453622</v>
      </c>
      <c r="R32" s="10" t="n">
        <v>6374.77124788182</v>
      </c>
      <c r="S32" s="10" t="n">
        <v>6391.01697957985</v>
      </c>
      <c r="T32" s="10" t="n">
        <v>6358.63647867971</v>
      </c>
      <c r="U32" s="10" t="n">
        <v>6333.72654049022</v>
      </c>
      <c r="V32" s="10" t="n">
        <v>6371.78298267173</v>
      </c>
      <c r="W32" s="10" t="n">
        <v>6168.82200998219</v>
      </c>
      <c r="X32" s="10" t="n">
        <v>5878.76426252176</v>
      </c>
      <c r="Y32" s="11" t="n">
        <v>5625.41930801629</v>
      </c>
    </row>
    <row r="33" customFormat="false" ht="13.2" hidden="false" customHeight="false" outlineLevel="0" collapsed="false">
      <c r="A33" s="4" t="n">
        <f aca="false">+A32+1</f>
        <v>45046</v>
      </c>
      <c r="B33" s="9" t="n">
        <v>5449.32217541141</v>
      </c>
      <c r="C33" s="10" t="n">
        <v>5373.93511660509</v>
      </c>
      <c r="D33" s="10" t="n">
        <v>5305.07165330455</v>
      </c>
      <c r="E33" s="10" t="n">
        <v>5280.0420763442</v>
      </c>
      <c r="F33" s="10" t="n">
        <v>5315.45647486387</v>
      </c>
      <c r="G33" s="10" t="n">
        <v>5393.50041446257</v>
      </c>
      <c r="H33" s="10" t="n">
        <v>5532.36801891122</v>
      </c>
      <c r="I33" s="10" t="n">
        <v>5776.03488533789</v>
      </c>
      <c r="J33" s="10" t="n">
        <v>6027.41267021221</v>
      </c>
      <c r="K33" s="10" t="n">
        <v>6199.84354209178</v>
      </c>
      <c r="L33" s="10" t="n">
        <v>6300.37258595759</v>
      </c>
      <c r="M33" s="10" t="n">
        <v>6398.54623470663</v>
      </c>
      <c r="N33" s="10" t="n">
        <v>6402.56776067537</v>
      </c>
      <c r="O33" s="10" t="n">
        <v>6369.11910751549</v>
      </c>
      <c r="P33" s="10" t="n">
        <v>6354.78985766004</v>
      </c>
      <c r="Q33" s="10" t="n">
        <v>6367.7467186379</v>
      </c>
      <c r="R33" s="10" t="n">
        <v>6490.87920536384</v>
      </c>
      <c r="S33" s="10" t="n">
        <v>6597.14200744196</v>
      </c>
      <c r="T33" s="10" t="n">
        <v>6599.82114526075</v>
      </c>
      <c r="U33" s="10" t="n">
        <v>6583.06445036877</v>
      </c>
      <c r="V33" s="10" t="n">
        <v>6622.54846025242</v>
      </c>
      <c r="W33" s="10" t="n">
        <v>6361.47039677444</v>
      </c>
      <c r="X33" s="10" t="n">
        <v>6092.27249367174</v>
      </c>
      <c r="Y33" s="11" t="n">
        <v>5925.79639729019</v>
      </c>
    </row>
    <row r="34" customFormat="false" ht="13.8" hidden="false" customHeight="false" outlineLevel="0" collapsed="false">
      <c r="A34" s="4" t="n">
        <f aca="false">+A33+1</f>
        <v>45047</v>
      </c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5" t="n">
        <v>0</v>
      </c>
      <c r="W34" s="15" t="n">
        <v>0</v>
      </c>
      <c r="X34" s="15" t="n">
        <v>0</v>
      </c>
      <c r="Y34" s="16" t="n">
        <v>0</v>
      </c>
      <c r="Z34" s="17"/>
      <c r="AA34" s="17"/>
      <c r="AB34" s="17"/>
      <c r="AC34" s="17"/>
    </row>
    <row r="35" customFormat="false" ht="13.2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7.4" hidden="false" customHeight="false" outlineLevel="0" collapsed="false">
      <c r="A36" s="19" t="s">
        <v>1</v>
      </c>
      <c r="B36" s="20" t="s">
        <v>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17.4" hidden="false" customHeight="false" outlineLevel="0" collapsed="false">
      <c r="A37" s="22"/>
      <c r="B37" s="20" t="s">
        <v>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7.4" hidden="false" customHeight="false" outlineLevel="0" collapsed="false">
      <c r="A38" s="22"/>
      <c r="B38" s="20" t="s">
        <v>4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3.2" hidden="false" customHeight="false" outlineLevel="0" collapsed="false">
      <c r="W39" s="23"/>
    </row>
    <row r="41" customFormat="false" ht="13.2" hidden="false" customHeight="false" outlineLevel="0" collapsed="false">
      <c r="A41" s="24" t="s">
        <v>5</v>
      </c>
      <c r="B41" s="25" t="n">
        <f aca="false">+MAX(B4:Y34)</f>
        <v>8016.82165847649</v>
      </c>
    </row>
  </sheetData>
  <mergeCells count="1">
    <mergeCell ref="A1:Y1"/>
  </mergeCells>
  <conditionalFormatting sqref="B4:Y7 B17:Y34 B16:S16 U16:Y16 B10:Y15 B8:S9 U8:Y9">
    <cfRule type="cellIs" priority="2" operator="equal" aboveAverage="0" equalAverage="0" bottom="0" percent="0" rank="0" text="" dxfId="0">
      <formula>$B$38</formula>
    </cfRule>
    <cfRule type="cellIs" priority="3" operator="equal" aboveAverage="0" equalAverage="0" bottom="0" percent="0" rank="0" text="" dxfId="1">
      <formula>$B$37</formula>
    </cfRule>
  </conditionalFormatting>
  <conditionalFormatting sqref="T9">
    <cfRule type="cellIs" priority="4" operator="equal" aboveAverage="0" equalAverage="0" bottom="0" percent="0" rank="0" text="" dxfId="2">
      <formula>$B$38</formula>
    </cfRule>
    <cfRule type="cellIs" priority="5" operator="equal" aboveAverage="0" equalAverage="0" bottom="0" percent="0" rank="0" text="" dxfId="3">
      <formula>$B$37</formula>
    </cfRule>
  </conditionalFormatting>
  <conditionalFormatting sqref="T16">
    <cfRule type="cellIs" priority="6" operator="equal" aboveAverage="0" equalAverage="0" bottom="0" percent="0" rank="0" text="" dxfId="4">
      <formula>$B$38</formula>
    </cfRule>
    <cfRule type="cellIs" priority="7" operator="equal" aboveAverage="0" equalAverage="0" bottom="0" percent="0" rank="0" text="" dxfId="5">
      <formula>$B$37</formula>
    </cfRule>
  </conditionalFormatting>
  <conditionalFormatting sqref="T8">
    <cfRule type="cellIs" priority="8" operator="equal" aboveAverage="0" equalAverage="0" bottom="0" percent="0" rank="0" text="" dxfId="6">
      <formula>$B$38</formula>
    </cfRule>
    <cfRule type="cellIs" priority="9" operator="equal" aboveAverage="0" equalAverage="0" bottom="0" percent="0" rank="0" text="" dxfId="7">
      <formula>$B$37</formula>
    </cfRule>
  </conditionalFormatting>
  <conditionalFormatting sqref="B4:Y34">
    <cfRule type="cellIs" priority="10" operator="equal" aboveAverage="0" equalAverage="0" bottom="0" percent="0" rank="0" text="" dxfId="8">
      <formula>$B$4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4:32:31Z</dcterms:created>
  <dc:creator>ATC</dc:creator>
  <dc:description/>
  <dc:language>en-US</dc:language>
  <cp:lastModifiedBy>Martinez, Marty</cp:lastModifiedBy>
  <dcterms:modified xsi:type="dcterms:W3CDTF">2023-05-19T02:46:01Z</dcterms:modified>
  <cp:revision>0</cp:revision>
  <dc:subject/>
  <dc:title/>
</cp:coreProperties>
</file>