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January 2024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Y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14"/>
    <col collapsed="false" customWidth="true" hidden="false" outlineLevel="0" max="8" min="3" style="0" width="11.13"/>
    <col collapsed="false" customWidth="true" hidden="false" outlineLevel="0" max="11" min="9" style="0" width="11.85"/>
    <col collapsed="false" customWidth="true" hidden="false" outlineLevel="0" max="12" min="12" style="0" width="11.56"/>
    <col collapsed="false" customWidth="true" hidden="false" outlineLevel="0" max="19" min="13" style="0" width="11.85"/>
    <col collapsed="false" customWidth="true" hidden="false" outlineLevel="0" max="20" min="20" style="0" width="11.56"/>
    <col collapsed="false" customWidth="true" hidden="false" outlineLevel="0" max="21" min="21" style="0" width="11.85"/>
    <col collapsed="false" customWidth="true" hidden="false" outlineLevel="0" max="22" min="22" style="0" width="11.56"/>
    <col collapsed="false" customWidth="true" hidden="false" outlineLevel="0" max="23" min="23" style="0" width="11.28"/>
    <col collapsed="false" customWidth="true" hidden="false" outlineLevel="0" max="24" min="24" style="0" width="11.56"/>
    <col collapsed="false" customWidth="true" hidden="false" outlineLevel="0" max="25" min="25" style="0" width="11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5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2.75" hidden="false" customHeight="false" outlineLevel="0" collapsed="false">
      <c r="A4" s="4" t="n">
        <v>45292</v>
      </c>
      <c r="B4" s="5" t="n">
        <v>5877.30510945547</v>
      </c>
      <c r="C4" s="6" t="n">
        <v>5733.95702348061</v>
      </c>
      <c r="D4" s="6" t="n">
        <v>5642.28338846971</v>
      </c>
      <c r="E4" s="6" t="n">
        <v>5606.33637034037</v>
      </c>
      <c r="F4" s="6" t="n">
        <v>5643.37507342844</v>
      </c>
      <c r="G4" s="6" t="n">
        <v>5788.69445093228</v>
      </c>
      <c r="H4" s="6" t="n">
        <v>5920.55313673757</v>
      </c>
      <c r="I4" s="6" t="n">
        <v>6065.84104359176</v>
      </c>
      <c r="J4" s="6" t="n">
        <v>6191.55590596371</v>
      </c>
      <c r="K4" s="6" t="n">
        <v>6400.80413166408</v>
      </c>
      <c r="L4" s="6" t="n">
        <v>6607.66968392647</v>
      </c>
      <c r="M4" s="6" t="n">
        <v>6709.44715887599</v>
      </c>
      <c r="N4" s="6" t="n">
        <v>6736.66017332486</v>
      </c>
      <c r="O4" s="7" t="n">
        <v>6718.32104464511</v>
      </c>
      <c r="P4" s="6" t="n">
        <v>6711.6087804454</v>
      </c>
      <c r="Q4" s="6" t="n">
        <v>6817.80710238472</v>
      </c>
      <c r="R4" s="7" t="n">
        <v>7172.89281390214</v>
      </c>
      <c r="S4" s="6" t="n">
        <v>7435.46378714874</v>
      </c>
      <c r="T4" s="6" t="n">
        <v>7323.64393316075</v>
      </c>
      <c r="U4" s="6" t="n">
        <v>7141.47401096455</v>
      </c>
      <c r="V4" s="6" t="n">
        <v>6953.11861685705</v>
      </c>
      <c r="W4" s="6" t="n">
        <v>6688.50723686546</v>
      </c>
      <c r="X4" s="6" t="n">
        <v>6355.99026369271</v>
      </c>
      <c r="Y4" s="8" t="n">
        <v>6101.83122806677</v>
      </c>
    </row>
    <row r="5" customFormat="false" ht="12.75" hidden="false" customHeight="false" outlineLevel="0" collapsed="false">
      <c r="A5" s="4" t="n">
        <f aca="false">+A4+1</f>
        <v>45293</v>
      </c>
      <c r="B5" s="9" t="n">
        <v>5947.41299420389</v>
      </c>
      <c r="C5" s="10" t="n">
        <v>5859.2618111424</v>
      </c>
      <c r="D5" s="10" t="n">
        <v>5810.75536405477</v>
      </c>
      <c r="E5" s="10" t="n">
        <v>5865.93578976304</v>
      </c>
      <c r="F5" s="10" t="n">
        <v>6075.84840005354</v>
      </c>
      <c r="G5" s="10" t="n">
        <v>6554.01957533815</v>
      </c>
      <c r="H5" s="10" t="n">
        <v>7194.51685318872</v>
      </c>
      <c r="I5" s="10" t="n">
        <v>7598.7857990678</v>
      </c>
      <c r="J5" s="10" t="n">
        <v>7715.61098944695</v>
      </c>
      <c r="K5" s="10" t="n">
        <v>7839.57228296894</v>
      </c>
      <c r="L5" s="10" t="n">
        <v>7943.68248414965</v>
      </c>
      <c r="M5" s="10" t="n">
        <v>8039.61223502002</v>
      </c>
      <c r="N5" s="10" t="n">
        <v>8042.05799789419</v>
      </c>
      <c r="O5" s="10" t="n">
        <v>8083.62487586628</v>
      </c>
      <c r="P5" s="10" t="n">
        <v>8050.75280767669</v>
      </c>
      <c r="Q5" s="10" t="n">
        <v>8003.79050311765</v>
      </c>
      <c r="R5" s="10" t="n">
        <v>8265.51197230259</v>
      </c>
      <c r="S5" s="10" t="n">
        <v>8412.10491013835</v>
      </c>
      <c r="T5" s="10" t="n">
        <v>8193.71184932227</v>
      </c>
      <c r="U5" s="10" t="n">
        <v>8000.23830518199</v>
      </c>
      <c r="V5" s="10" t="n">
        <v>7749.82419123256</v>
      </c>
      <c r="W5" s="10" t="n">
        <v>7395.25658056322</v>
      </c>
      <c r="X5" s="10" t="n">
        <v>6967.51855929687</v>
      </c>
      <c r="Y5" s="11" t="n">
        <v>6650.0592715334</v>
      </c>
    </row>
    <row r="6" customFormat="false" ht="12.75" hidden="false" customHeight="false" outlineLevel="0" collapsed="false">
      <c r="A6" s="4" t="n">
        <f aca="false">+A5+1</f>
        <v>45294</v>
      </c>
      <c r="B6" s="9" t="n">
        <v>6442.97812926494</v>
      </c>
      <c r="C6" s="10" t="n">
        <v>6295.51482226641</v>
      </c>
      <c r="D6" s="10" t="n">
        <v>6205.11296493089</v>
      </c>
      <c r="E6" s="10" t="n">
        <v>6231.76095427137</v>
      </c>
      <c r="F6" s="10" t="n">
        <v>6434.63352056025</v>
      </c>
      <c r="G6" s="10" t="n">
        <v>6875.44076822575</v>
      </c>
      <c r="H6" s="10" t="n">
        <v>7508.80684020489</v>
      </c>
      <c r="I6" s="10" t="n">
        <v>7893.26031548002</v>
      </c>
      <c r="J6" s="10" t="n">
        <v>7984.70392975508</v>
      </c>
      <c r="K6" s="10" t="n">
        <v>8036.10358915392</v>
      </c>
      <c r="L6" s="10" t="n">
        <v>8078.94913941101</v>
      </c>
      <c r="M6" s="10" t="n">
        <v>8085.39436951119</v>
      </c>
      <c r="N6" s="10" t="n">
        <v>8054.24175020075</v>
      </c>
      <c r="O6" s="10" t="n">
        <v>8052.11035961299</v>
      </c>
      <c r="P6" s="10" t="n">
        <v>7970.87154058741</v>
      </c>
      <c r="Q6" s="10" t="n">
        <v>7948.25020419376</v>
      </c>
      <c r="R6" s="10" t="n">
        <v>8189.86079006825</v>
      </c>
      <c r="S6" s="10" t="n">
        <v>8377.52798458118</v>
      </c>
      <c r="T6" s="10" t="n">
        <v>8259.00746658342</v>
      </c>
      <c r="U6" s="10" t="n">
        <v>8087.09422624677</v>
      </c>
      <c r="V6" s="10" t="n">
        <v>7867.4330457293</v>
      </c>
      <c r="W6" s="10" t="n">
        <v>7498.89979124821</v>
      </c>
      <c r="X6" s="10" t="n">
        <v>7066.58799921259</v>
      </c>
      <c r="Y6" s="11" t="n">
        <v>6779.70323447727</v>
      </c>
    </row>
    <row r="7" customFormat="false" ht="12.75" hidden="false" customHeight="false" outlineLevel="0" collapsed="false">
      <c r="A7" s="4" t="n">
        <f aca="false">+A6+1</f>
        <v>45295</v>
      </c>
      <c r="B7" s="9" t="n">
        <v>6586.70566015781</v>
      </c>
      <c r="C7" s="10" t="n">
        <v>6455.47578856754</v>
      </c>
      <c r="D7" s="10" t="n">
        <v>6404.82584641066</v>
      </c>
      <c r="E7" s="10" t="n">
        <v>6417.00874168348</v>
      </c>
      <c r="F7" s="10" t="n">
        <v>6630.0980162934</v>
      </c>
      <c r="G7" s="10" t="n">
        <v>7069.22218944907</v>
      </c>
      <c r="H7" s="10" t="n">
        <v>7673.08603911152</v>
      </c>
      <c r="I7" s="10" t="n">
        <v>8022.81060705204</v>
      </c>
      <c r="J7" s="10" t="n">
        <v>8066.55570531625</v>
      </c>
      <c r="K7" s="10" t="n">
        <v>8058.24489918665</v>
      </c>
      <c r="L7" s="10" t="n">
        <v>8078.71192548673</v>
      </c>
      <c r="M7" s="10" t="n">
        <v>8024.13823822824</v>
      </c>
      <c r="N7" s="10" t="n">
        <v>7970.4109172589</v>
      </c>
      <c r="O7" s="10" t="n">
        <v>7955.01716913437</v>
      </c>
      <c r="P7" s="10" t="n">
        <v>7909.39062706737</v>
      </c>
      <c r="Q7" s="10" t="n">
        <v>7953.66923461325</v>
      </c>
      <c r="R7" s="10" t="n">
        <v>8192.83955298422</v>
      </c>
      <c r="S7" s="10" t="n">
        <v>8374.47604953719</v>
      </c>
      <c r="T7" s="10" t="n">
        <v>8222.39080560702</v>
      </c>
      <c r="U7" s="10" t="n">
        <v>8065.8746183706</v>
      </c>
      <c r="V7" s="10" t="n">
        <v>7892.57993100788</v>
      </c>
      <c r="W7" s="10" t="n">
        <v>7541.18756558822</v>
      </c>
      <c r="X7" s="10" t="n">
        <v>7141.60419808169</v>
      </c>
      <c r="Y7" s="11" t="n">
        <v>6793.88641667347</v>
      </c>
    </row>
    <row r="8" customFormat="false" ht="12.75" hidden="false" customHeight="false" outlineLevel="0" collapsed="false">
      <c r="A8" s="4" t="n">
        <f aca="false">+A7+1</f>
        <v>45296</v>
      </c>
      <c r="B8" s="9" t="n">
        <v>6586.51152860576</v>
      </c>
      <c r="C8" s="10" t="n">
        <v>6466.71859896051</v>
      </c>
      <c r="D8" s="10" t="n">
        <v>6402.61528785205</v>
      </c>
      <c r="E8" s="10" t="n">
        <v>6441.77933128531</v>
      </c>
      <c r="F8" s="10" t="n">
        <v>6601.42389112345</v>
      </c>
      <c r="G8" s="10" t="n">
        <v>7013.1683364531</v>
      </c>
      <c r="H8" s="10" t="n">
        <v>7609.6399435119</v>
      </c>
      <c r="I8" s="10" t="n">
        <v>7996.71562494579</v>
      </c>
      <c r="J8" s="10" t="n">
        <v>8071.92736140571</v>
      </c>
      <c r="K8" s="10" t="n">
        <v>8096.46559309349</v>
      </c>
      <c r="L8" s="10" t="n">
        <v>8062.79349782172</v>
      </c>
      <c r="M8" s="10" t="n">
        <v>7986.35919082229</v>
      </c>
      <c r="N8" s="10" t="n">
        <v>7872.44720404763</v>
      </c>
      <c r="O8" s="10" t="n">
        <v>7820.29264602616</v>
      </c>
      <c r="P8" s="10" t="n">
        <v>7750.832619381</v>
      </c>
      <c r="Q8" s="10" t="n">
        <v>7747.08906134575</v>
      </c>
      <c r="R8" s="10" t="n">
        <v>7964.54559554432</v>
      </c>
      <c r="S8" s="10" t="n">
        <v>8052.08527110559</v>
      </c>
      <c r="T8" s="10" t="n">
        <v>7856.80450350319</v>
      </c>
      <c r="U8" s="10" t="n">
        <v>7681.74443705348</v>
      </c>
      <c r="V8" s="10" t="n">
        <v>7486.77484794133</v>
      </c>
      <c r="W8" s="10" t="n">
        <v>7162.86944481348</v>
      </c>
      <c r="X8" s="10" t="n">
        <v>6791.54850428464</v>
      </c>
      <c r="Y8" s="11" t="n">
        <v>6452.3462115258</v>
      </c>
    </row>
    <row r="9" customFormat="false" ht="12.75" hidden="false" customHeight="false" outlineLevel="0" collapsed="false">
      <c r="A9" s="4" t="n">
        <f aca="false">+A8+1</f>
        <v>45297</v>
      </c>
      <c r="B9" s="9" t="n">
        <v>6211.18219401108</v>
      </c>
      <c r="C9" s="10" t="n">
        <v>6076.60654668432</v>
      </c>
      <c r="D9" s="10" t="n">
        <v>5998.3650732637</v>
      </c>
      <c r="E9" s="10" t="n">
        <v>5992.97771033756</v>
      </c>
      <c r="F9" s="10" t="n">
        <v>6070.46646672201</v>
      </c>
      <c r="G9" s="10" t="n">
        <v>6193.97900376311</v>
      </c>
      <c r="H9" s="10" t="n">
        <v>6436.54956196082</v>
      </c>
      <c r="I9" s="10" t="n">
        <v>6698.49327610483</v>
      </c>
      <c r="J9" s="10" t="n">
        <v>6895.10755371282</v>
      </c>
      <c r="K9" s="10" t="n">
        <v>7055.542981359</v>
      </c>
      <c r="L9" s="10" t="n">
        <v>7156.2991657606</v>
      </c>
      <c r="M9" s="10" t="n">
        <v>7203.55796716326</v>
      </c>
      <c r="N9" s="10" t="n">
        <v>7158.66659615996</v>
      </c>
      <c r="O9" s="10" t="n">
        <v>7079.46877006797</v>
      </c>
      <c r="P9" s="10" t="n">
        <v>7042.55548663902</v>
      </c>
      <c r="Q9" s="10" t="n">
        <v>7033.18798954424</v>
      </c>
      <c r="R9" s="10" t="n">
        <v>7287.5722033509</v>
      </c>
      <c r="S9" s="10" t="n">
        <v>7465.80907637747</v>
      </c>
      <c r="T9" s="10" t="n">
        <v>7335.33458470895</v>
      </c>
      <c r="U9" s="10" t="n">
        <v>7174.23869189269</v>
      </c>
      <c r="V9" s="10" t="n">
        <v>6998.51866236743</v>
      </c>
      <c r="W9" s="10" t="n">
        <v>6767.42974445383</v>
      </c>
      <c r="X9" s="10" t="n">
        <v>6481.9395488405</v>
      </c>
      <c r="Y9" s="11" t="n">
        <v>6195.11902782019</v>
      </c>
    </row>
    <row r="10" customFormat="false" ht="12.75" hidden="false" customHeight="false" outlineLevel="0" collapsed="false">
      <c r="A10" s="4" t="n">
        <f aca="false">+A9+1</f>
        <v>45298</v>
      </c>
      <c r="B10" s="9" t="n">
        <v>5993.16136732272</v>
      </c>
      <c r="C10" s="10" t="n">
        <v>5853.90803941477</v>
      </c>
      <c r="D10" s="10" t="n">
        <v>5760.59562935167</v>
      </c>
      <c r="E10" s="10" t="n">
        <v>5734.57505368139</v>
      </c>
      <c r="F10" s="10" t="n">
        <v>5780.02851640664</v>
      </c>
      <c r="G10" s="10" t="n">
        <v>5889.77241400069</v>
      </c>
      <c r="H10" s="10" t="n">
        <v>6079.73308246419</v>
      </c>
      <c r="I10" s="10" t="n">
        <v>6318.28012951795</v>
      </c>
      <c r="J10" s="10" t="n">
        <v>6515.99267109283</v>
      </c>
      <c r="K10" s="10" t="n">
        <v>6704.97673595291</v>
      </c>
      <c r="L10" s="10" t="n">
        <v>6808.25696161127</v>
      </c>
      <c r="M10" s="10" t="n">
        <v>6879.16125395979</v>
      </c>
      <c r="N10" s="10" t="n">
        <v>6909.23256732858</v>
      </c>
      <c r="O10" s="10" t="n">
        <v>6923.72803517927</v>
      </c>
      <c r="P10" s="10" t="n">
        <v>6940.70868262057</v>
      </c>
      <c r="Q10" s="10" t="n">
        <v>7030.27769015577</v>
      </c>
      <c r="R10" s="10" t="n">
        <v>7286.80739121246</v>
      </c>
      <c r="S10" s="12" t="n">
        <v>7388.87707607369</v>
      </c>
      <c r="T10" s="10" t="n">
        <v>7400.54897434093</v>
      </c>
      <c r="U10" s="10" t="n">
        <v>7285.97140588275</v>
      </c>
      <c r="V10" s="10" t="n">
        <v>7069.84780080023</v>
      </c>
      <c r="W10" s="10" t="n">
        <v>6777.44375541454</v>
      </c>
      <c r="X10" s="10" t="n">
        <v>6468.96012979684</v>
      </c>
      <c r="Y10" s="11" t="n">
        <v>6230.83394675923</v>
      </c>
    </row>
    <row r="11" customFormat="false" ht="12.75" hidden="false" customHeight="false" outlineLevel="0" collapsed="false">
      <c r="A11" s="4" t="n">
        <f aca="false">+A10+1</f>
        <v>45299</v>
      </c>
      <c r="B11" s="9" t="n">
        <v>6099.94350867802</v>
      </c>
      <c r="C11" s="10" t="n">
        <v>6017.77179243607</v>
      </c>
      <c r="D11" s="10" t="n">
        <v>5984.37106543294</v>
      </c>
      <c r="E11" s="10" t="n">
        <v>6068.1794546862</v>
      </c>
      <c r="F11" s="10" t="n">
        <v>6309.64208983144</v>
      </c>
      <c r="G11" s="10" t="n">
        <v>6806.02698680966</v>
      </c>
      <c r="H11" s="10" t="n">
        <v>7509.04863955106</v>
      </c>
      <c r="I11" s="10" t="n">
        <v>7925.5695588559</v>
      </c>
      <c r="J11" s="10" t="n">
        <v>8047.27097250613</v>
      </c>
      <c r="K11" s="10" t="n">
        <v>8127.66031548748</v>
      </c>
      <c r="L11" s="10" t="n">
        <v>8179.61084846453</v>
      </c>
      <c r="M11" s="10" t="n">
        <v>8214.79755323732</v>
      </c>
      <c r="N11" s="10" t="n">
        <v>8174.37595978381</v>
      </c>
      <c r="O11" s="10" t="n">
        <v>8155.03801986731</v>
      </c>
      <c r="P11" s="10" t="n">
        <v>8082.83357859786</v>
      </c>
      <c r="Q11" s="10" t="n">
        <v>8028.74752750381</v>
      </c>
      <c r="R11" s="10" t="n">
        <v>8216.27476391229</v>
      </c>
      <c r="S11" s="10" t="n">
        <v>8328.57841106518</v>
      </c>
      <c r="T11" s="10" t="n">
        <v>8214.72152198872</v>
      </c>
      <c r="U11" s="10" t="n">
        <v>8004.38256780722</v>
      </c>
      <c r="V11" s="10" t="n">
        <v>7769.16928447187</v>
      </c>
      <c r="W11" s="10" t="n">
        <v>7457.05839450135</v>
      </c>
      <c r="X11" s="10" t="n">
        <v>7084.49946864962</v>
      </c>
      <c r="Y11" s="11" t="n">
        <v>6770.611277709</v>
      </c>
    </row>
    <row r="12" customFormat="false" ht="12.75" hidden="false" customHeight="false" outlineLevel="0" collapsed="false">
      <c r="A12" s="4" t="n">
        <f aca="false">+A11+1</f>
        <v>45300</v>
      </c>
      <c r="B12" s="9" t="n">
        <v>6585.40070688959</v>
      </c>
      <c r="C12" s="10" t="n">
        <v>6430.08444437021</v>
      </c>
      <c r="D12" s="10" t="n">
        <v>6356.68400241473</v>
      </c>
      <c r="E12" s="10" t="n">
        <v>6320.61900374787</v>
      </c>
      <c r="F12" s="10" t="n">
        <v>6502.79006342866</v>
      </c>
      <c r="G12" s="10" t="n">
        <v>6917.39861736387</v>
      </c>
      <c r="H12" s="10" t="n">
        <v>7461.78068471498</v>
      </c>
      <c r="I12" s="10" t="n">
        <v>7824.11428777163</v>
      </c>
      <c r="J12" s="10" t="n">
        <v>7980.2448422111</v>
      </c>
      <c r="K12" s="10" t="n">
        <v>8105.78432920229</v>
      </c>
      <c r="L12" s="10" t="n">
        <v>8276.37653224653</v>
      </c>
      <c r="M12" s="10" t="n">
        <v>8327.02490413059</v>
      </c>
      <c r="N12" s="10" t="n">
        <v>8300.61859172288</v>
      </c>
      <c r="O12" s="10" t="n">
        <v>8264.14716610384</v>
      </c>
      <c r="P12" s="10" t="n">
        <v>8181.21273692964</v>
      </c>
      <c r="Q12" s="10" t="n">
        <v>8108.11379988508</v>
      </c>
      <c r="R12" s="10" t="n">
        <v>8242.74170815205</v>
      </c>
      <c r="S12" s="10" t="n">
        <v>8384.26335958793</v>
      </c>
      <c r="T12" s="10" t="n">
        <v>8208.41068484662</v>
      </c>
      <c r="U12" s="10" t="n">
        <v>7928.24250182259</v>
      </c>
      <c r="V12" s="10" t="n">
        <v>7688.84578856275</v>
      </c>
      <c r="W12" s="10" t="n">
        <v>7354.73484077464</v>
      </c>
      <c r="X12" s="10" t="n">
        <v>6932.25905899817</v>
      </c>
      <c r="Y12" s="11" t="n">
        <v>6651.32413395897</v>
      </c>
    </row>
    <row r="13" customFormat="false" ht="12.75" hidden="false" customHeight="false" outlineLevel="0" collapsed="false">
      <c r="A13" s="4" t="n">
        <f aca="false">+A12+1</f>
        <v>45301</v>
      </c>
      <c r="B13" s="9" t="n">
        <v>6474.89547806601</v>
      </c>
      <c r="C13" s="10" t="n">
        <v>6349.30334137478</v>
      </c>
      <c r="D13" s="10" t="n">
        <v>6274.32753412637</v>
      </c>
      <c r="E13" s="10" t="n">
        <v>6333.82732620446</v>
      </c>
      <c r="F13" s="10" t="n">
        <v>6499.62141987494</v>
      </c>
      <c r="G13" s="10" t="n">
        <v>6933.07933192287</v>
      </c>
      <c r="H13" s="10" t="n">
        <v>7571.90131324648</v>
      </c>
      <c r="I13" s="10" t="n">
        <v>7859.40673468553</v>
      </c>
      <c r="J13" s="10" t="n">
        <v>7966.0979259168</v>
      </c>
      <c r="K13" s="10" t="n">
        <v>8016.78308447501</v>
      </c>
      <c r="L13" s="10" t="n">
        <v>8087.00017490953</v>
      </c>
      <c r="M13" s="10" t="n">
        <v>8088.77659092217</v>
      </c>
      <c r="N13" s="10" t="n">
        <v>8054.95781172018</v>
      </c>
      <c r="O13" s="10" t="n">
        <v>8067.46446595184</v>
      </c>
      <c r="P13" s="10" t="n">
        <v>8002.84762764125</v>
      </c>
      <c r="Q13" s="10" t="n">
        <v>7951.17628014014</v>
      </c>
      <c r="R13" s="10" t="n">
        <v>8134.24267428647</v>
      </c>
      <c r="S13" s="10" t="n">
        <v>8329.89559224323</v>
      </c>
      <c r="T13" s="10" t="n">
        <v>8173.56329608239</v>
      </c>
      <c r="U13" s="10" t="n">
        <v>7990.96462075694</v>
      </c>
      <c r="V13" s="10" t="n">
        <v>7781.59490174245</v>
      </c>
      <c r="W13" s="10" t="n">
        <v>7472.802924187</v>
      </c>
      <c r="X13" s="10" t="n">
        <v>7082.80772533302</v>
      </c>
      <c r="Y13" s="11" t="n">
        <v>6785.1444055513</v>
      </c>
    </row>
    <row r="14" customFormat="false" ht="12.75" hidden="false" customHeight="false" outlineLevel="0" collapsed="false">
      <c r="A14" s="4" t="n">
        <f aca="false">+A13+1</f>
        <v>45302</v>
      </c>
      <c r="B14" s="9" t="n">
        <v>6546.80379252349</v>
      </c>
      <c r="C14" s="10" t="n">
        <v>6429.08608739086</v>
      </c>
      <c r="D14" s="10" t="n">
        <v>6416.3795382517</v>
      </c>
      <c r="E14" s="10" t="n">
        <v>6417.85022045038</v>
      </c>
      <c r="F14" s="10" t="n">
        <v>6578.31580755768</v>
      </c>
      <c r="G14" s="10" t="n">
        <v>6990.40057558927</v>
      </c>
      <c r="H14" s="10" t="n">
        <v>7606.42759566523</v>
      </c>
      <c r="I14" s="10" t="n">
        <v>7952.61394541215</v>
      </c>
      <c r="J14" s="10" t="n">
        <v>8007.02356414942</v>
      </c>
      <c r="K14" s="10" t="n">
        <v>8024.11931753391</v>
      </c>
      <c r="L14" s="10" t="n">
        <v>8019.01226826791</v>
      </c>
      <c r="M14" s="10" t="n">
        <v>7970.41522712175</v>
      </c>
      <c r="N14" s="10" t="n">
        <v>7889.53471561422</v>
      </c>
      <c r="O14" s="10" t="n">
        <v>7897.76013604984</v>
      </c>
      <c r="P14" s="10" t="n">
        <v>7899.86218184738</v>
      </c>
      <c r="Q14" s="10" t="n">
        <v>7809.71913779345</v>
      </c>
      <c r="R14" s="10" t="n">
        <v>8003.9331784487</v>
      </c>
      <c r="S14" s="10" t="n">
        <v>8186.94898074207</v>
      </c>
      <c r="T14" s="10" t="n">
        <v>8097.29490902001</v>
      </c>
      <c r="U14" s="10" t="n">
        <v>7917.82991912947</v>
      </c>
      <c r="V14" s="10" t="n">
        <v>7722.52106505442</v>
      </c>
      <c r="W14" s="10" t="n">
        <v>7427.06140821558</v>
      </c>
      <c r="X14" s="10" t="n">
        <v>7033.64603453964</v>
      </c>
      <c r="Y14" s="11" t="n">
        <v>6746.98106255204</v>
      </c>
    </row>
    <row r="15" customFormat="false" ht="12.75" hidden="false" customHeight="false" outlineLevel="0" collapsed="false">
      <c r="A15" s="4" t="n">
        <f aca="false">+A14+1</f>
        <v>45303</v>
      </c>
      <c r="B15" s="9" t="n">
        <v>6508.10109943498</v>
      </c>
      <c r="C15" s="10" t="n">
        <v>6353.2863120323</v>
      </c>
      <c r="D15" s="10" t="n">
        <v>6339.83528094684</v>
      </c>
      <c r="E15" s="10" t="n">
        <v>6323.78749998065</v>
      </c>
      <c r="F15" s="10" t="n">
        <v>6495.01901384833</v>
      </c>
      <c r="G15" s="10" t="n">
        <v>6827.93572981562</v>
      </c>
      <c r="H15" s="10" t="n">
        <v>7341.87203477082</v>
      </c>
      <c r="I15" s="10" t="n">
        <v>7662.7396506716</v>
      </c>
      <c r="J15" s="10" t="n">
        <v>7762.05790271031</v>
      </c>
      <c r="K15" s="10" t="n">
        <v>7924.85677684782</v>
      </c>
      <c r="L15" s="10" t="n">
        <v>8034.80154852929</v>
      </c>
      <c r="M15" s="10" t="n">
        <v>8036.44018374304</v>
      </c>
      <c r="N15" s="10" t="n">
        <v>7954.63543891786</v>
      </c>
      <c r="O15" s="10" t="n">
        <v>7807.194464862</v>
      </c>
      <c r="P15" s="10" t="n">
        <v>7627.08226688916</v>
      </c>
      <c r="Q15" s="10" t="n">
        <v>7495.36742543809</v>
      </c>
      <c r="R15" s="10" t="n">
        <v>7664.50455750964</v>
      </c>
      <c r="S15" s="10" t="n">
        <v>7820.263076914</v>
      </c>
      <c r="T15" s="10" t="n">
        <v>7577.60097109361</v>
      </c>
      <c r="U15" s="10" t="n">
        <v>7249.67632475759</v>
      </c>
      <c r="V15" s="10" t="n">
        <v>6984.06716231458</v>
      </c>
      <c r="W15" s="10" t="n">
        <v>6682.73342688076</v>
      </c>
      <c r="X15" s="10" t="n">
        <v>6353.06937875873</v>
      </c>
      <c r="Y15" s="11" t="n">
        <v>6088.23611784035</v>
      </c>
    </row>
    <row r="16" customFormat="false" ht="12.75" hidden="false" customHeight="false" outlineLevel="0" collapsed="false">
      <c r="A16" s="4" t="n">
        <f aca="false">+A15+1</f>
        <v>45304</v>
      </c>
      <c r="B16" s="9" t="n">
        <v>5907.47460206763</v>
      </c>
      <c r="C16" s="10" t="n">
        <v>5805.7017186389</v>
      </c>
      <c r="D16" s="10" t="n">
        <v>5745.30637088158</v>
      </c>
      <c r="E16" s="10" t="n">
        <v>5711.26092507185</v>
      </c>
      <c r="F16" s="10" t="n">
        <v>5786.2573655236</v>
      </c>
      <c r="G16" s="10" t="n">
        <v>5933.67490398414</v>
      </c>
      <c r="H16" s="10" t="n">
        <v>6168.84821624903</v>
      </c>
      <c r="I16" s="10" t="n">
        <v>6400.34395075906</v>
      </c>
      <c r="J16" s="10" t="n">
        <v>6631.63160546277</v>
      </c>
      <c r="K16" s="10" t="n">
        <v>6818.59332460045</v>
      </c>
      <c r="L16" s="10" t="n">
        <v>6942.6776247235</v>
      </c>
      <c r="M16" s="10" t="n">
        <v>7025.52794836316</v>
      </c>
      <c r="N16" s="10" t="n">
        <v>7043.32349233017</v>
      </c>
      <c r="O16" s="10" t="n">
        <v>7013.6178667245</v>
      </c>
      <c r="P16" s="10" t="n">
        <v>7103.67902798535</v>
      </c>
      <c r="Q16" s="10" t="n">
        <v>7145.13860593418</v>
      </c>
      <c r="R16" s="10" t="n">
        <v>7436.55011635067</v>
      </c>
      <c r="S16" s="10" t="n">
        <v>7726.05920648358</v>
      </c>
      <c r="T16" s="10" t="n">
        <v>7607.71830041918</v>
      </c>
      <c r="U16" s="10" t="n">
        <v>7470.27731830754</v>
      </c>
      <c r="V16" s="10" t="n">
        <v>7310.64108869615</v>
      </c>
      <c r="W16" s="10" t="n">
        <v>7104.33481678934</v>
      </c>
      <c r="X16" s="10" t="n">
        <v>6901.08942757725</v>
      </c>
      <c r="Y16" s="11" t="n">
        <v>6600.21981851077</v>
      </c>
    </row>
    <row r="17" customFormat="false" ht="12.75" hidden="false" customHeight="false" outlineLevel="0" collapsed="false">
      <c r="A17" s="4" t="n">
        <f aca="false">+A16+1</f>
        <v>45305</v>
      </c>
      <c r="B17" s="9" t="n">
        <v>6400.25016040242</v>
      </c>
      <c r="C17" s="10" t="n">
        <v>6303.95963686527</v>
      </c>
      <c r="D17" s="10" t="n">
        <v>6248.78656679323</v>
      </c>
      <c r="E17" s="10" t="n">
        <v>6251.92662541619</v>
      </c>
      <c r="F17" s="10" t="n">
        <v>6327.0059277878</v>
      </c>
      <c r="G17" s="10" t="n">
        <v>6485.16129754933</v>
      </c>
      <c r="H17" s="10" t="n">
        <v>6724.82238917835</v>
      </c>
      <c r="I17" s="10" t="n">
        <v>6971.20203546431</v>
      </c>
      <c r="J17" s="10" t="n">
        <v>7193.64007972649</v>
      </c>
      <c r="K17" s="10" t="n">
        <v>7313.00860052548</v>
      </c>
      <c r="L17" s="10" t="n">
        <v>7404.05605210862</v>
      </c>
      <c r="M17" s="10" t="n">
        <v>7482.45547816531</v>
      </c>
      <c r="N17" s="10" t="n">
        <v>7506.32792879779</v>
      </c>
      <c r="O17" s="10" t="n">
        <v>7498.40046217175</v>
      </c>
      <c r="P17" s="10" t="n">
        <v>7489.89203114799</v>
      </c>
      <c r="Q17" s="10" t="n">
        <v>7565.0264154263</v>
      </c>
      <c r="R17" s="10" t="n">
        <v>7748.79889376221</v>
      </c>
      <c r="S17" s="10" t="n">
        <v>8140.98273487971</v>
      </c>
      <c r="T17" s="10" t="n">
        <v>8046.18981483654</v>
      </c>
      <c r="U17" s="10" t="n">
        <v>8027.85825587507</v>
      </c>
      <c r="V17" s="10" t="n">
        <v>7842.64895179753</v>
      </c>
      <c r="W17" s="10" t="n">
        <v>7582.71990210508</v>
      </c>
      <c r="X17" s="10" t="n">
        <v>7281.00384285008</v>
      </c>
      <c r="Y17" s="11" t="n">
        <v>7057.13229818828</v>
      </c>
    </row>
    <row r="18" customFormat="false" ht="12.75" hidden="false" customHeight="false" outlineLevel="0" collapsed="false">
      <c r="A18" s="4" t="n">
        <f aca="false">+A17+1</f>
        <v>45306</v>
      </c>
      <c r="B18" s="9" t="n">
        <v>6894.53006096851</v>
      </c>
      <c r="C18" s="10" t="n">
        <v>6797.44529803851</v>
      </c>
      <c r="D18" s="10" t="n">
        <v>6766.65277090176</v>
      </c>
      <c r="E18" s="10" t="n">
        <v>6817.30648555093</v>
      </c>
      <c r="F18" s="10" t="n">
        <v>7060.39341104832</v>
      </c>
      <c r="G18" s="10" t="n">
        <v>7455.69847127594</v>
      </c>
      <c r="H18" s="10" t="n">
        <v>8001.73360368086</v>
      </c>
      <c r="I18" s="10" t="n">
        <v>8337.07315433311</v>
      </c>
      <c r="J18" s="10" t="n">
        <v>8520.84925146645</v>
      </c>
      <c r="K18" s="10" t="n">
        <v>8615.94746091858</v>
      </c>
      <c r="L18" s="10" t="n">
        <v>8673.17986214137</v>
      </c>
      <c r="M18" s="10" t="n">
        <v>8688.94380672998</v>
      </c>
      <c r="N18" s="10" t="n">
        <v>8611.39702175287</v>
      </c>
      <c r="O18" s="10" t="n">
        <v>8595.50660208481</v>
      </c>
      <c r="P18" s="10" t="n">
        <v>8473.73959944099</v>
      </c>
      <c r="Q18" s="10" t="n">
        <v>8474.06930364243</v>
      </c>
      <c r="R18" s="10" t="n">
        <v>8706.58576623602</v>
      </c>
      <c r="S18" s="10" t="n">
        <v>9045.01594522034</v>
      </c>
      <c r="T18" s="10" t="n">
        <v>8957.51697316677</v>
      </c>
      <c r="U18" s="10" t="n">
        <v>8739.66140280481</v>
      </c>
      <c r="V18" s="10" t="n">
        <v>8504.45212757248</v>
      </c>
      <c r="W18" s="10" t="n">
        <v>8165.4077883371</v>
      </c>
      <c r="X18" s="10" t="n">
        <v>7815.81382208563</v>
      </c>
      <c r="Y18" s="11" t="n">
        <v>7519.46089973748</v>
      </c>
    </row>
    <row r="19" customFormat="false" ht="12.75" hidden="false" customHeight="false" outlineLevel="0" collapsed="false">
      <c r="A19" s="4" t="n">
        <f aca="false">+A18+1</f>
        <v>45307</v>
      </c>
      <c r="B19" s="9" t="n">
        <v>7286.94411088132</v>
      </c>
      <c r="C19" s="10" t="n">
        <v>7191.67518976434</v>
      </c>
      <c r="D19" s="10" t="n">
        <v>7159.08311770745</v>
      </c>
      <c r="E19" s="10" t="n">
        <v>7199.15734999166</v>
      </c>
      <c r="F19" s="10" t="n">
        <v>7367.16068899378</v>
      </c>
      <c r="G19" s="10" t="n">
        <v>7823.64315178903</v>
      </c>
      <c r="H19" s="10" t="n">
        <v>8429.25419497466</v>
      </c>
      <c r="I19" s="10" t="n">
        <v>8801.24175024955</v>
      </c>
      <c r="J19" s="10" t="n">
        <v>8869.51005712594</v>
      </c>
      <c r="K19" s="10" t="n">
        <v>8918.82312447138</v>
      </c>
      <c r="L19" s="10" t="n">
        <v>8954.47133128101</v>
      </c>
      <c r="M19" s="10" t="n">
        <v>8895.58378957572</v>
      </c>
      <c r="N19" s="10" t="n">
        <v>8823.91161710952</v>
      </c>
      <c r="O19" s="10" t="n">
        <v>8755.63038553645</v>
      </c>
      <c r="P19" s="10" t="n">
        <v>8653.23755671512</v>
      </c>
      <c r="Q19" s="10" t="n">
        <v>8596.59450200297</v>
      </c>
      <c r="R19" s="10" t="n">
        <v>8787.17533046313</v>
      </c>
      <c r="S19" s="10" t="n">
        <v>9121.9561305317</v>
      </c>
      <c r="T19" s="10" t="n">
        <v>9040.80148718981</v>
      </c>
      <c r="U19" s="10" t="n">
        <v>8932.7008588249</v>
      </c>
      <c r="V19" s="10" t="n">
        <v>8643.87909442052</v>
      </c>
      <c r="W19" s="10" t="n">
        <v>8353.1108668654</v>
      </c>
      <c r="X19" s="10" t="n">
        <v>7956.29937504541</v>
      </c>
      <c r="Y19" s="11" t="n">
        <v>7652.03338002936</v>
      </c>
    </row>
    <row r="20" customFormat="false" ht="12.75" hidden="false" customHeight="false" outlineLevel="0" collapsed="false">
      <c r="A20" s="4" t="n">
        <f aca="false">+A19+1</f>
        <v>45308</v>
      </c>
      <c r="B20" s="9" t="n">
        <v>7446.20519291544</v>
      </c>
      <c r="C20" s="10" t="n">
        <v>7311.47671004515</v>
      </c>
      <c r="D20" s="10" t="n">
        <v>7245.32053445906</v>
      </c>
      <c r="E20" s="10" t="n">
        <v>7262.65067720357</v>
      </c>
      <c r="F20" s="10" t="n">
        <v>7421.38621650298</v>
      </c>
      <c r="G20" s="10" t="n">
        <v>7846.65865544674</v>
      </c>
      <c r="H20" s="10" t="n">
        <v>8464.82672514477</v>
      </c>
      <c r="I20" s="10" t="n">
        <v>8791.80877731477</v>
      </c>
      <c r="J20" s="10" t="n">
        <v>8897.95161909049</v>
      </c>
      <c r="K20" s="10" t="n">
        <v>8839.95806508445</v>
      </c>
      <c r="L20" s="10" t="n">
        <v>8832.61217335481</v>
      </c>
      <c r="M20" s="10" t="n">
        <v>8780.91915100315</v>
      </c>
      <c r="N20" s="10" t="n">
        <v>8675.98556283821</v>
      </c>
      <c r="O20" s="10" t="n">
        <v>8601.95787155413</v>
      </c>
      <c r="P20" s="10" t="n">
        <v>8540.71329435753</v>
      </c>
      <c r="Q20" s="10" t="n">
        <v>8493.38725044745</v>
      </c>
      <c r="R20" s="10" t="n">
        <v>8707.11573672039</v>
      </c>
      <c r="S20" s="10" t="n">
        <v>9039.97085465019</v>
      </c>
      <c r="T20" s="10" t="n">
        <v>8929.3314647529</v>
      </c>
      <c r="U20" s="10" t="n">
        <v>8743.29524174421</v>
      </c>
      <c r="V20" s="10" t="n">
        <v>8512.28387766676</v>
      </c>
      <c r="W20" s="10" t="n">
        <v>8184.31913331175</v>
      </c>
      <c r="X20" s="10" t="n">
        <v>7747.85446553587</v>
      </c>
      <c r="Y20" s="11" t="n">
        <v>7446.10281352219</v>
      </c>
    </row>
    <row r="21" customFormat="false" ht="12.75" hidden="false" customHeight="false" outlineLevel="0" collapsed="false">
      <c r="A21" s="4" t="n">
        <f aca="false">+A20+1</f>
        <v>45309</v>
      </c>
      <c r="B21" s="9" t="n">
        <v>7234.81703269607</v>
      </c>
      <c r="C21" s="10" t="n">
        <v>7095.93794726635</v>
      </c>
      <c r="D21" s="10" t="n">
        <v>6978.99520926164</v>
      </c>
      <c r="E21" s="10" t="n">
        <v>6967.72908632907</v>
      </c>
      <c r="F21" s="10" t="n">
        <v>7199.00810674784</v>
      </c>
      <c r="G21" s="10" t="n">
        <v>7637.13247357272</v>
      </c>
      <c r="H21" s="10" t="n">
        <v>8291.70660462763</v>
      </c>
      <c r="I21" s="10" t="n">
        <v>8631.91929893616</v>
      </c>
      <c r="J21" s="10" t="n">
        <v>8705.68238583053</v>
      </c>
      <c r="K21" s="10" t="n">
        <v>8656.76793042134</v>
      </c>
      <c r="L21" s="10" t="n">
        <v>8605.54869006018</v>
      </c>
      <c r="M21" s="10" t="n">
        <v>8605.57295044066</v>
      </c>
      <c r="N21" s="10" t="n">
        <v>8559.41768071984</v>
      </c>
      <c r="O21" s="10" t="n">
        <v>8533.51994531958</v>
      </c>
      <c r="P21" s="10" t="n">
        <v>8465.11450808237</v>
      </c>
      <c r="Q21" s="10" t="n">
        <v>8415.69545588857</v>
      </c>
      <c r="R21" s="10" t="n">
        <v>8594.89167892089</v>
      </c>
      <c r="S21" s="10" t="n">
        <v>8892.48375109466</v>
      </c>
      <c r="T21" s="10" t="n">
        <v>8808.3499835952</v>
      </c>
      <c r="U21" s="10" t="n">
        <v>8605.80847146155</v>
      </c>
      <c r="V21" s="10" t="n">
        <v>8437.04585394517</v>
      </c>
      <c r="W21" s="10" t="n">
        <v>8113.22493008212</v>
      </c>
      <c r="X21" s="10" t="n">
        <v>7736.12854761883</v>
      </c>
      <c r="Y21" s="11" t="n">
        <v>7445.15446094842</v>
      </c>
    </row>
    <row r="22" customFormat="false" ht="12.75" hidden="false" customHeight="false" outlineLevel="0" collapsed="false">
      <c r="A22" s="4" t="n">
        <f aca="false">+A21+1</f>
        <v>45310</v>
      </c>
      <c r="B22" s="9" t="n">
        <v>7226.21150019371</v>
      </c>
      <c r="C22" s="10" t="n">
        <v>7097.10106405848</v>
      </c>
      <c r="D22" s="10" t="n">
        <v>7016.85679299692</v>
      </c>
      <c r="E22" s="10" t="n">
        <v>7063.57626669746</v>
      </c>
      <c r="F22" s="10" t="n">
        <v>7240.68848367085</v>
      </c>
      <c r="G22" s="10" t="n">
        <v>7617.96256035769</v>
      </c>
      <c r="H22" s="10" t="n">
        <v>8215.82123036787</v>
      </c>
      <c r="I22" s="10" t="n">
        <v>8567.32955706985</v>
      </c>
      <c r="J22" s="10" t="n">
        <v>8689.89244953211</v>
      </c>
      <c r="K22" s="10" t="n">
        <v>8738.06718403286</v>
      </c>
      <c r="L22" s="10" t="n">
        <v>8746.517633543</v>
      </c>
      <c r="M22" s="10" t="n">
        <v>8690.75773259591</v>
      </c>
      <c r="N22" s="10" t="n">
        <v>8589.02668218978</v>
      </c>
      <c r="O22" s="10" t="n">
        <v>8518.00310502896</v>
      </c>
      <c r="P22" s="10" t="n">
        <v>8410.39031332343</v>
      </c>
      <c r="Q22" s="10" t="n">
        <v>8416.6081695998</v>
      </c>
      <c r="R22" s="10" t="n">
        <v>8527.02681307867</v>
      </c>
      <c r="S22" s="13" t="n">
        <v>8739.4195693508</v>
      </c>
      <c r="T22" s="10" t="n">
        <v>8617.99546571406</v>
      </c>
      <c r="U22" s="10" t="n">
        <v>8443.27485759373</v>
      </c>
      <c r="V22" s="10" t="n">
        <v>8261.67313246469</v>
      </c>
      <c r="W22" s="10" t="n">
        <v>7974.93065311444</v>
      </c>
      <c r="X22" s="10" t="n">
        <v>7605.42799999887</v>
      </c>
      <c r="Y22" s="11" t="n">
        <v>7278.82604547355</v>
      </c>
    </row>
    <row r="23" customFormat="false" ht="12.75" hidden="false" customHeight="false" outlineLevel="0" collapsed="false">
      <c r="A23" s="4" t="n">
        <f aca="false">+A22+1</f>
        <v>45311</v>
      </c>
      <c r="B23" s="9" t="n">
        <v>7092.91891598709</v>
      </c>
      <c r="C23" s="10" t="n">
        <v>6955.19615815705</v>
      </c>
      <c r="D23" s="10" t="n">
        <v>6875.31401319707</v>
      </c>
      <c r="E23" s="10" t="n">
        <v>6873.47282596359</v>
      </c>
      <c r="F23" s="10" t="n">
        <v>6954.44097727319</v>
      </c>
      <c r="G23" s="10" t="n">
        <v>7128.39142958147</v>
      </c>
      <c r="H23" s="10" t="n">
        <v>7383.28077462855</v>
      </c>
      <c r="I23" s="10" t="n">
        <v>7615.8335657766</v>
      </c>
      <c r="J23" s="10" t="n">
        <v>7786.75280611042</v>
      </c>
      <c r="K23" s="10" t="n">
        <v>7859.29289087907</v>
      </c>
      <c r="L23" s="10" t="n">
        <v>7833.21959861062</v>
      </c>
      <c r="M23" s="10" t="n">
        <v>7739.19186985518</v>
      </c>
      <c r="N23" s="10" t="n">
        <v>7590.89234038118</v>
      </c>
      <c r="O23" s="10" t="n">
        <v>7476.59288496066</v>
      </c>
      <c r="P23" s="10" t="n">
        <v>7434.61206973867</v>
      </c>
      <c r="Q23" s="10" t="n">
        <v>7458.82725064811</v>
      </c>
      <c r="R23" s="10" t="n">
        <v>7687.94887497589</v>
      </c>
      <c r="S23" s="10" t="n">
        <v>8051.97589203648</v>
      </c>
      <c r="T23" s="10" t="n">
        <v>7996.39348658401</v>
      </c>
      <c r="U23" s="10" t="n">
        <v>7814.65896522188</v>
      </c>
      <c r="V23" s="10" t="n">
        <v>7648.89504626349</v>
      </c>
      <c r="W23" s="10" t="n">
        <v>7430.88777254191</v>
      </c>
      <c r="X23" s="10" t="n">
        <v>7206.69369927774</v>
      </c>
      <c r="Y23" s="11" t="n">
        <v>6971.46690972216</v>
      </c>
    </row>
    <row r="24" customFormat="false" ht="12.75" hidden="false" customHeight="false" outlineLevel="0" collapsed="false">
      <c r="A24" s="4" t="n">
        <f aca="false">+A23+1</f>
        <v>45312</v>
      </c>
      <c r="B24" s="9" t="n">
        <v>6781.06423486838</v>
      </c>
      <c r="C24" s="10" t="n">
        <v>6667.99973401935</v>
      </c>
      <c r="D24" s="10" t="n">
        <v>6615.39946485041</v>
      </c>
      <c r="E24" s="10" t="n">
        <v>6612.72911370012</v>
      </c>
      <c r="F24" s="10" t="n">
        <v>6678.14517883055</v>
      </c>
      <c r="G24" s="10" t="n">
        <v>6778.95516571265</v>
      </c>
      <c r="H24" s="10" t="n">
        <v>6962.16240611523</v>
      </c>
      <c r="I24" s="10" t="n">
        <v>7131.8379808929</v>
      </c>
      <c r="J24" s="10" t="n">
        <v>7323.05211052627</v>
      </c>
      <c r="K24" s="10" t="n">
        <v>7461.9980666613</v>
      </c>
      <c r="L24" s="10" t="n">
        <v>7569.80221105063</v>
      </c>
      <c r="M24" s="10" t="n">
        <v>7598.17027109051</v>
      </c>
      <c r="N24" s="10" t="n">
        <v>7572.19118426294</v>
      </c>
      <c r="O24" s="10" t="n">
        <v>7524.2644079377</v>
      </c>
      <c r="P24" s="10" t="n">
        <v>7522.65898355897</v>
      </c>
      <c r="Q24" s="10" t="n">
        <v>7597.7616377139</v>
      </c>
      <c r="R24" s="10" t="n">
        <v>7835.63942388516</v>
      </c>
      <c r="S24" s="10" t="n">
        <v>8242.51994167956</v>
      </c>
      <c r="T24" s="10" t="n">
        <v>8140.89601217804</v>
      </c>
      <c r="U24" s="10" t="n">
        <v>7982.24566348551</v>
      </c>
      <c r="V24" s="10" t="n">
        <v>7746.31373241888</v>
      </c>
      <c r="W24" s="10" t="n">
        <v>7449.3478790004</v>
      </c>
      <c r="X24" s="10" t="n">
        <v>7112.9845704229</v>
      </c>
      <c r="Y24" s="11" t="n">
        <v>6860.39672885077</v>
      </c>
    </row>
    <row r="25" customFormat="false" ht="12.75" hidden="false" customHeight="false" outlineLevel="0" collapsed="false">
      <c r="A25" s="4" t="n">
        <f aca="false">+A24+1</f>
        <v>45313</v>
      </c>
      <c r="B25" s="9" t="n">
        <v>6702.78123835765</v>
      </c>
      <c r="C25" s="10" t="n">
        <v>6604.40421585317</v>
      </c>
      <c r="D25" s="10" t="n">
        <v>6568.75737281225</v>
      </c>
      <c r="E25" s="10" t="n">
        <v>6635.93168109101</v>
      </c>
      <c r="F25" s="10" t="n">
        <v>6840.76533766985</v>
      </c>
      <c r="G25" s="10" t="n">
        <v>7304.63167322744</v>
      </c>
      <c r="H25" s="10" t="n">
        <v>7919.36007289053</v>
      </c>
      <c r="I25" s="10" t="n">
        <v>8330.77353508762</v>
      </c>
      <c r="J25" s="10" t="n">
        <v>8424.41976391524</v>
      </c>
      <c r="K25" s="10" t="n">
        <v>8466.87189565192</v>
      </c>
      <c r="L25" s="10" t="n">
        <v>8509.67941237616</v>
      </c>
      <c r="M25" s="10" t="n">
        <v>8502.37673733848</v>
      </c>
      <c r="N25" s="10" t="n">
        <v>8401.6842750112</v>
      </c>
      <c r="O25" s="10" t="n">
        <v>8406.77837494653</v>
      </c>
      <c r="P25" s="10" t="n">
        <v>8298.41606712517</v>
      </c>
      <c r="Q25" s="10" t="n">
        <v>8236.39643684871</v>
      </c>
      <c r="R25" s="10" t="n">
        <v>8348.39160220185</v>
      </c>
      <c r="S25" s="10" t="n">
        <v>8572.98627156837</v>
      </c>
      <c r="T25" s="10" t="n">
        <v>8427.75218184608</v>
      </c>
      <c r="U25" s="10" t="n">
        <v>8182.5676136653</v>
      </c>
      <c r="V25" s="10" t="n">
        <v>7977.36507577926</v>
      </c>
      <c r="W25" s="10" t="n">
        <v>7669.82675617896</v>
      </c>
      <c r="X25" s="10" t="n">
        <v>7252.18906942751</v>
      </c>
      <c r="Y25" s="11" t="n">
        <v>6941.73989134094</v>
      </c>
    </row>
    <row r="26" customFormat="false" ht="12.75" hidden="false" customHeight="false" outlineLevel="0" collapsed="false">
      <c r="A26" s="4" t="n">
        <f aca="false">+A25+1</f>
        <v>45314</v>
      </c>
      <c r="B26" s="9" t="n">
        <v>6721.98917674165</v>
      </c>
      <c r="C26" s="10" t="n">
        <v>6607.5805243888</v>
      </c>
      <c r="D26" s="10" t="n">
        <v>6525.05972166476</v>
      </c>
      <c r="E26" s="10" t="n">
        <v>6541.4670388507</v>
      </c>
      <c r="F26" s="10" t="n">
        <v>6772.04881305153</v>
      </c>
      <c r="G26" s="10" t="n">
        <v>7163.35088674778</v>
      </c>
      <c r="H26" s="10" t="n">
        <v>7804.98556241289</v>
      </c>
      <c r="I26" s="10" t="n">
        <v>8162.96464186289</v>
      </c>
      <c r="J26" s="10" t="n">
        <v>8240.38470193873</v>
      </c>
      <c r="K26" s="10" t="n">
        <v>8318.5978856159</v>
      </c>
      <c r="L26" s="10" t="n">
        <v>8368.17928749844</v>
      </c>
      <c r="M26" s="10" t="n">
        <v>8376.49354853192</v>
      </c>
      <c r="N26" s="10" t="n">
        <v>8362.47500563522</v>
      </c>
      <c r="O26" s="10" t="n">
        <v>8331.10483234237</v>
      </c>
      <c r="P26" s="10" t="n">
        <v>8224.59640756163</v>
      </c>
      <c r="Q26" s="10" t="n">
        <v>8120.80306495814</v>
      </c>
      <c r="R26" s="10" t="n">
        <v>8204.54691590719</v>
      </c>
      <c r="S26" s="10" t="n">
        <v>8470.09857903699</v>
      </c>
      <c r="T26" s="10" t="n">
        <v>8351.71096266053</v>
      </c>
      <c r="U26" s="10" t="n">
        <v>8121.93223478065</v>
      </c>
      <c r="V26" s="10" t="n">
        <v>7855.47188388981</v>
      </c>
      <c r="W26" s="10" t="n">
        <v>7512.08952694309</v>
      </c>
      <c r="X26" s="10" t="n">
        <v>7112.69982293616</v>
      </c>
      <c r="Y26" s="11" t="n">
        <v>6805.31006924146</v>
      </c>
    </row>
    <row r="27" customFormat="false" ht="12.75" hidden="false" customHeight="false" outlineLevel="0" collapsed="false">
      <c r="A27" s="4" t="n">
        <f aca="false">+A26+1</f>
        <v>45315</v>
      </c>
      <c r="B27" s="9" t="n">
        <v>6594.73952166152</v>
      </c>
      <c r="C27" s="10" t="n">
        <v>6417.40372850231</v>
      </c>
      <c r="D27" s="10" t="n">
        <v>6355.62616418976</v>
      </c>
      <c r="E27" s="10" t="n">
        <v>6377.96995166479</v>
      </c>
      <c r="F27" s="10" t="n">
        <v>6600.02324231969</v>
      </c>
      <c r="G27" s="10" t="n">
        <v>7007.49837969537</v>
      </c>
      <c r="H27" s="10" t="n">
        <v>7674.74236001122</v>
      </c>
      <c r="I27" s="10" t="n">
        <v>7988.32529076778</v>
      </c>
      <c r="J27" s="10" t="n">
        <v>8089.03063606967</v>
      </c>
      <c r="K27" s="10" t="n">
        <v>8121.60969147903</v>
      </c>
      <c r="L27" s="10" t="n">
        <v>8159.25755395596</v>
      </c>
      <c r="M27" s="10" t="n">
        <v>8154.85657572789</v>
      </c>
      <c r="N27" s="10" t="n">
        <v>8064.26819723089</v>
      </c>
      <c r="O27" s="10" t="n">
        <v>8029.77254850423</v>
      </c>
      <c r="P27" s="10" t="n">
        <v>7983.31728692694</v>
      </c>
      <c r="Q27" s="10" t="n">
        <v>7923.13440321357</v>
      </c>
      <c r="R27" s="10" t="n">
        <v>8001.32871873575</v>
      </c>
      <c r="S27" s="10" t="n">
        <v>8249.33547186863</v>
      </c>
      <c r="T27" s="10" t="n">
        <v>8102.34830778125</v>
      </c>
      <c r="U27" s="10" t="n">
        <v>7971.39568182451</v>
      </c>
      <c r="V27" s="10" t="n">
        <v>7761.67535624041</v>
      </c>
      <c r="W27" s="10" t="n">
        <v>7464.96374097739</v>
      </c>
      <c r="X27" s="10" t="n">
        <v>7052.12034258698</v>
      </c>
      <c r="Y27" s="11" t="n">
        <v>6691.61940815199</v>
      </c>
    </row>
    <row r="28" customFormat="false" ht="12.75" hidden="false" customHeight="false" outlineLevel="0" collapsed="false">
      <c r="A28" s="4" t="n">
        <f aca="false">+A27+1</f>
        <v>45316</v>
      </c>
      <c r="B28" s="9" t="n">
        <v>6549.21969854292</v>
      </c>
      <c r="C28" s="10" t="n">
        <v>6435.17777637844</v>
      </c>
      <c r="D28" s="10" t="n">
        <v>6361.60792070098</v>
      </c>
      <c r="E28" s="10" t="n">
        <v>6362.88695005717</v>
      </c>
      <c r="F28" s="10" t="n">
        <v>6527.92203728943</v>
      </c>
      <c r="G28" s="10" t="n">
        <v>6999.78614991828</v>
      </c>
      <c r="H28" s="10" t="n">
        <v>7625.09640197002</v>
      </c>
      <c r="I28" s="10" t="n">
        <v>7994.83692592448</v>
      </c>
      <c r="J28" s="10" t="n">
        <v>8028.39716333011</v>
      </c>
      <c r="K28" s="10" t="n">
        <v>8074.4955067716</v>
      </c>
      <c r="L28" s="10" t="n">
        <v>8118.70790582163</v>
      </c>
      <c r="M28" s="10" t="n">
        <v>8137.45959422119</v>
      </c>
      <c r="N28" s="10" t="n">
        <v>8065.47258610897</v>
      </c>
      <c r="O28" s="10" t="n">
        <v>8065.93367344728</v>
      </c>
      <c r="P28" s="10" t="n">
        <v>7989.09553844865</v>
      </c>
      <c r="Q28" s="10" t="n">
        <v>7909.55961868839</v>
      </c>
      <c r="R28" s="10" t="n">
        <v>8056.52638375026</v>
      </c>
      <c r="S28" s="10" t="n">
        <v>8299.25735810047</v>
      </c>
      <c r="T28" s="10" t="n">
        <v>8200.24835526712</v>
      </c>
      <c r="U28" s="10" t="n">
        <v>8027.90520247586</v>
      </c>
      <c r="V28" s="10" t="n">
        <v>7793.6922338399</v>
      </c>
      <c r="W28" s="10" t="n">
        <v>7463.18939542937</v>
      </c>
      <c r="X28" s="10" t="n">
        <v>7100.8406877766</v>
      </c>
      <c r="Y28" s="11" t="n">
        <v>6787.92712426923</v>
      </c>
    </row>
    <row r="29" customFormat="false" ht="12.75" hidden="false" customHeight="false" outlineLevel="0" collapsed="false">
      <c r="A29" s="4" t="n">
        <f aca="false">+A28+1</f>
        <v>45317</v>
      </c>
      <c r="B29" s="9" t="n">
        <v>6567.77894266012</v>
      </c>
      <c r="C29" s="10" t="n">
        <v>6439.92191192101</v>
      </c>
      <c r="D29" s="10" t="n">
        <v>6379.36093859667</v>
      </c>
      <c r="E29" s="10" t="n">
        <v>6372.29602177441</v>
      </c>
      <c r="F29" s="10" t="n">
        <v>6513.46155228365</v>
      </c>
      <c r="G29" s="10" t="n">
        <v>6885.07040407895</v>
      </c>
      <c r="H29" s="10" t="n">
        <v>7487.68979506491</v>
      </c>
      <c r="I29" s="10" t="n">
        <v>7840.71652655594</v>
      </c>
      <c r="J29" s="10" t="n">
        <v>7959.56974553607</v>
      </c>
      <c r="K29" s="10" t="n">
        <v>8026.4081314092</v>
      </c>
      <c r="L29" s="10" t="n">
        <v>8032.12758586779</v>
      </c>
      <c r="M29" s="10" t="n">
        <v>8023.93210002673</v>
      </c>
      <c r="N29" s="10" t="n">
        <v>7933.44768334717</v>
      </c>
      <c r="O29" s="10" t="n">
        <v>7848.97288643147</v>
      </c>
      <c r="P29" s="10" t="n">
        <v>7728.27019198536</v>
      </c>
      <c r="Q29" s="10" t="n">
        <v>7642.99115416137</v>
      </c>
      <c r="R29" s="10" t="n">
        <v>7764.18995517951</v>
      </c>
      <c r="S29" s="10" t="n">
        <v>7919.28267440854</v>
      </c>
      <c r="T29" s="10" t="n">
        <v>7753.1617264248</v>
      </c>
      <c r="U29" s="10" t="n">
        <v>7574.65692242453</v>
      </c>
      <c r="V29" s="10" t="n">
        <v>7357.48607625918</v>
      </c>
      <c r="W29" s="10" t="n">
        <v>7061.39028523624</v>
      </c>
      <c r="X29" s="10" t="n">
        <v>6701.95530641014</v>
      </c>
      <c r="Y29" s="11" t="n">
        <v>6408.61737298501</v>
      </c>
    </row>
    <row r="30" customFormat="false" ht="12.75" hidden="false" customHeight="false" outlineLevel="0" collapsed="false">
      <c r="A30" s="4" t="n">
        <f aca="false">+A29+1</f>
        <v>45318</v>
      </c>
      <c r="B30" s="9" t="n">
        <v>6174.58800560687</v>
      </c>
      <c r="C30" s="10" t="n">
        <v>6055.18200520249</v>
      </c>
      <c r="D30" s="10" t="n">
        <v>5978.11418981269</v>
      </c>
      <c r="E30" s="10" t="n">
        <v>5946.09749173228</v>
      </c>
      <c r="F30" s="10" t="n">
        <v>5991.68349355942</v>
      </c>
      <c r="G30" s="10" t="n">
        <v>6172.35311523164</v>
      </c>
      <c r="H30" s="10" t="n">
        <v>6439.53566493943</v>
      </c>
      <c r="I30" s="10" t="n">
        <v>6672.82912611208</v>
      </c>
      <c r="J30" s="10" t="n">
        <v>6865.82454309777</v>
      </c>
      <c r="K30" s="10" t="n">
        <v>7018.51787401221</v>
      </c>
      <c r="L30" s="10" t="n">
        <v>7052.83130026273</v>
      </c>
      <c r="M30" s="10" t="n">
        <v>7065.5922010088</v>
      </c>
      <c r="N30" s="10" t="n">
        <v>7018.11686097805</v>
      </c>
      <c r="O30" s="10" t="n">
        <v>6965.84073317222</v>
      </c>
      <c r="P30" s="10" t="n">
        <v>6934.38082303335</v>
      </c>
      <c r="Q30" s="10" t="n">
        <v>6990.36919704988</v>
      </c>
      <c r="R30" s="10" t="n">
        <v>7112.88919753637</v>
      </c>
      <c r="S30" s="10" t="n">
        <v>7355.1502742028</v>
      </c>
      <c r="T30" s="10" t="n">
        <v>7261.0223282402</v>
      </c>
      <c r="U30" s="10" t="n">
        <v>7097.92886261495</v>
      </c>
      <c r="V30" s="10" t="n">
        <v>6866.48520513098</v>
      </c>
      <c r="W30" s="10" t="n">
        <v>6647.21901639059</v>
      </c>
      <c r="X30" s="10" t="n">
        <v>6369.49822324155</v>
      </c>
      <c r="Y30" s="11" t="n">
        <v>6132.17923436008</v>
      </c>
    </row>
    <row r="31" customFormat="false" ht="12.75" hidden="false" customHeight="false" outlineLevel="0" collapsed="false">
      <c r="A31" s="4" t="n">
        <f aca="false">+A30+1</f>
        <v>45319</v>
      </c>
      <c r="B31" s="9" t="n">
        <v>5943.22773924616</v>
      </c>
      <c r="C31" s="10" t="n">
        <v>5847.4713065384</v>
      </c>
      <c r="D31" s="10" t="n">
        <v>5780.60385259009</v>
      </c>
      <c r="E31" s="10" t="n">
        <v>5780.23874819191</v>
      </c>
      <c r="F31" s="10" t="n">
        <v>5813.57833952472</v>
      </c>
      <c r="G31" s="10" t="n">
        <v>5941.56958505519</v>
      </c>
      <c r="H31" s="10" t="n">
        <v>6161.91522850668</v>
      </c>
      <c r="I31" s="10" t="n">
        <v>6366.64483384619</v>
      </c>
      <c r="J31" s="10" t="n">
        <v>6567.90906306297</v>
      </c>
      <c r="K31" s="10" t="n">
        <v>6752.11497207339</v>
      </c>
      <c r="L31" s="10" t="n">
        <v>6836.88216549052</v>
      </c>
      <c r="M31" s="10" t="n">
        <v>6922.03037127192</v>
      </c>
      <c r="N31" s="10" t="n">
        <v>6940.8191698015</v>
      </c>
      <c r="O31" s="10" t="n">
        <v>6960.83771811797</v>
      </c>
      <c r="P31" s="10" t="n">
        <v>6975.61978579669</v>
      </c>
      <c r="Q31" s="10" t="n">
        <v>7019.33792802074</v>
      </c>
      <c r="R31" s="10" t="n">
        <v>7206.38051434892</v>
      </c>
      <c r="S31" s="10" t="n">
        <v>7516.59860568471</v>
      </c>
      <c r="T31" s="10" t="n">
        <v>7470.2416513774</v>
      </c>
      <c r="U31" s="10" t="n">
        <v>7312.44643018914</v>
      </c>
      <c r="V31" s="10" t="n">
        <v>7116.27642695198</v>
      </c>
      <c r="W31" s="10" t="n">
        <v>6856.26627971337</v>
      </c>
      <c r="X31" s="10" t="n">
        <v>6572.09960244833</v>
      </c>
      <c r="Y31" s="11" t="n">
        <v>6306.69364154011</v>
      </c>
    </row>
    <row r="32" customFormat="false" ht="12.75" hidden="false" customHeight="false" outlineLevel="0" collapsed="false">
      <c r="A32" s="4" t="n">
        <f aca="false">+A31+1</f>
        <v>45320</v>
      </c>
      <c r="B32" s="9" t="n">
        <v>6173.04435258536</v>
      </c>
      <c r="C32" s="10" t="n">
        <v>6117.92718867189</v>
      </c>
      <c r="D32" s="10" t="n">
        <v>6083.72379481017</v>
      </c>
      <c r="E32" s="10" t="n">
        <v>6139.22480196989</v>
      </c>
      <c r="F32" s="10" t="n">
        <v>6392.11040894283</v>
      </c>
      <c r="G32" s="10" t="n">
        <v>6890.30816346848</v>
      </c>
      <c r="H32" s="10" t="n">
        <v>7590.82184953195</v>
      </c>
      <c r="I32" s="10" t="n">
        <v>7933.42561201607</v>
      </c>
      <c r="J32" s="10" t="n">
        <v>8075.67011480594</v>
      </c>
      <c r="K32" s="10" t="n">
        <v>8106.58024453707</v>
      </c>
      <c r="L32" s="10" t="n">
        <v>8090.2370497211</v>
      </c>
      <c r="M32" s="10" t="n">
        <v>8005.43607010763</v>
      </c>
      <c r="N32" s="10" t="n">
        <v>7929.77084857034</v>
      </c>
      <c r="O32" s="10" t="n">
        <v>7870.17321494699</v>
      </c>
      <c r="P32" s="10" t="n">
        <v>7741.86206712281</v>
      </c>
      <c r="Q32" s="10" t="n">
        <v>7701.56167335369</v>
      </c>
      <c r="R32" s="10" t="n">
        <v>7834.90291071482</v>
      </c>
      <c r="S32" s="10" t="n">
        <v>8199.96821116795</v>
      </c>
      <c r="T32" s="10" t="n">
        <v>8130.59034248774</v>
      </c>
      <c r="U32" s="10" t="n">
        <v>7929.84043745982</v>
      </c>
      <c r="V32" s="10" t="n">
        <v>7697.2259403222</v>
      </c>
      <c r="W32" s="10" t="n">
        <v>7321.03431921637</v>
      </c>
      <c r="X32" s="10" t="n">
        <v>6917.8222378193</v>
      </c>
      <c r="Y32" s="11" t="n">
        <v>6591.08897113908</v>
      </c>
    </row>
    <row r="33" customFormat="false" ht="12.75" hidden="false" customHeight="false" outlineLevel="0" collapsed="false">
      <c r="A33" s="4" t="n">
        <f aca="false">+A32+1</f>
        <v>45321</v>
      </c>
      <c r="B33" s="9" t="n">
        <v>6353.02747288243</v>
      </c>
      <c r="C33" s="10" t="n">
        <v>6275.28079504888</v>
      </c>
      <c r="D33" s="10" t="n">
        <v>6182.03800491381</v>
      </c>
      <c r="E33" s="10" t="n">
        <v>6203.54725169465</v>
      </c>
      <c r="F33" s="10" t="n">
        <v>6360.36110580158</v>
      </c>
      <c r="G33" s="10" t="n">
        <v>6831.30197483143</v>
      </c>
      <c r="H33" s="10" t="n">
        <v>7482.36639545856</v>
      </c>
      <c r="I33" s="10" t="n">
        <v>7865.01393605424</v>
      </c>
      <c r="J33" s="10" t="n">
        <v>7977.70832338394</v>
      </c>
      <c r="K33" s="10" t="n">
        <v>7992.45156075868</v>
      </c>
      <c r="L33" s="10" t="n">
        <v>8047.84493715487</v>
      </c>
      <c r="M33" s="10" t="n">
        <v>8040.039571922</v>
      </c>
      <c r="N33" s="10" t="n">
        <v>7969.92837897644</v>
      </c>
      <c r="O33" s="10" t="n">
        <v>7945.68847035933</v>
      </c>
      <c r="P33" s="10" t="n">
        <v>7882.61218381067</v>
      </c>
      <c r="Q33" s="10" t="n">
        <v>7806.38312260783</v>
      </c>
      <c r="R33" s="10" t="n">
        <v>7869.40445624937</v>
      </c>
      <c r="S33" s="10" t="n">
        <v>8093.52628889431</v>
      </c>
      <c r="T33" s="10" t="n">
        <v>8025.13972362395</v>
      </c>
      <c r="U33" s="10" t="n">
        <v>7851.56143608651</v>
      </c>
      <c r="V33" s="10" t="n">
        <v>7648.04943853819</v>
      </c>
      <c r="W33" s="10" t="n">
        <v>7323.51523260662</v>
      </c>
      <c r="X33" s="10" t="n">
        <v>6911.95371176884</v>
      </c>
      <c r="Y33" s="11" t="n">
        <v>6614.35452925971</v>
      </c>
    </row>
    <row r="34" customFormat="false" ht="13.5" hidden="false" customHeight="false" outlineLevel="0" collapsed="false">
      <c r="A34" s="4" t="n">
        <f aca="false">+A33+1</f>
        <v>45322</v>
      </c>
      <c r="B34" s="14" t="n">
        <v>6422.78459285094</v>
      </c>
      <c r="C34" s="15" t="n">
        <v>6295.73726039362</v>
      </c>
      <c r="D34" s="15" t="n">
        <v>6204.27549074125</v>
      </c>
      <c r="E34" s="15" t="n">
        <v>6214.5377227007</v>
      </c>
      <c r="F34" s="15" t="n">
        <v>6414.26471872235</v>
      </c>
      <c r="G34" s="15" t="n">
        <v>6865.42237297778</v>
      </c>
      <c r="H34" s="15" t="n">
        <v>7532.86613330937</v>
      </c>
      <c r="I34" s="15" t="n">
        <v>7873.92760543306</v>
      </c>
      <c r="J34" s="15" t="n">
        <v>7961.0027798096</v>
      </c>
      <c r="K34" s="15" t="n">
        <v>7989.0613193933</v>
      </c>
      <c r="L34" s="15" t="n">
        <v>8002.87456840056</v>
      </c>
      <c r="M34" s="15" t="n">
        <v>7925.63130325179</v>
      </c>
      <c r="N34" s="15" t="n">
        <v>7812.04863348999</v>
      </c>
      <c r="O34" s="15" t="n">
        <v>7702.76579820093</v>
      </c>
      <c r="P34" s="15" t="n">
        <v>7580.35686973157</v>
      </c>
      <c r="Q34" s="15" t="n">
        <v>7516.72636709583</v>
      </c>
      <c r="R34" s="15" t="n">
        <v>7654.74197194535</v>
      </c>
      <c r="S34" s="15" t="n">
        <v>7997.51526809513</v>
      </c>
      <c r="T34" s="15" t="n">
        <v>7995.14299979724</v>
      </c>
      <c r="U34" s="15" t="n">
        <v>7824.86204529451</v>
      </c>
      <c r="V34" s="15" t="n">
        <v>7591.44730007892</v>
      </c>
      <c r="W34" s="15" t="n">
        <v>7288.15650323494</v>
      </c>
      <c r="X34" s="15" t="n">
        <v>6882.50041778902</v>
      </c>
      <c r="Y34" s="16" t="n">
        <v>6589.2429506311</v>
      </c>
      <c r="Z34" s="17"/>
      <c r="AA34" s="17"/>
      <c r="AB34" s="17"/>
      <c r="AC34" s="17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8.75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8.75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8.75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2.75" hidden="false" customHeight="false" outlineLevel="0" collapsed="false">
      <c r="W39" s="23"/>
    </row>
    <row r="41" customFormat="false" ht="12.75" hidden="false" customHeight="false" outlineLevel="0" collapsed="false">
      <c r="A41" s="24" t="s">
        <v>5</v>
      </c>
      <c r="B41" s="25" t="n">
        <f aca="false">+MAX(B4:Y34)</f>
        <v>9121.9561305317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4-02-20T22:32:18Z</dcterms:modified>
  <cp:revision>0</cp:revision>
  <dc:subject/>
  <dc:title/>
</cp:coreProperties>
</file>