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October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200</v>
      </c>
      <c r="B4" s="5" t="n">
        <v>6085.15502094606</v>
      </c>
      <c r="C4" s="6" t="n">
        <v>5879.62813325191</v>
      </c>
      <c r="D4" s="6" t="n">
        <v>5727.22432254693</v>
      </c>
      <c r="E4" s="6" t="n">
        <v>5630.49672359912</v>
      </c>
      <c r="F4" s="6" t="n">
        <v>5610.51936103304</v>
      </c>
      <c r="G4" s="6" t="n">
        <v>5687.75878307707</v>
      </c>
      <c r="H4" s="6" t="n">
        <v>5839.50730724376</v>
      </c>
      <c r="I4" s="6" t="n">
        <v>6024.64585224736</v>
      </c>
      <c r="J4" s="6" t="n">
        <v>6361.76399008415</v>
      </c>
      <c r="K4" s="6" t="n">
        <v>6726.86650900001</v>
      </c>
      <c r="L4" s="6" t="n">
        <v>7089.57809361019</v>
      </c>
      <c r="M4" s="6" t="n">
        <v>7441.07856413443</v>
      </c>
      <c r="N4" s="6" t="n">
        <v>7785.74726236734</v>
      </c>
      <c r="O4" s="7" t="n">
        <v>8063.48795729365</v>
      </c>
      <c r="P4" s="6" t="n">
        <v>8302.3805755569</v>
      </c>
      <c r="Q4" s="6" t="n">
        <v>8502.09675840421</v>
      </c>
      <c r="R4" s="7" t="n">
        <v>8644.20212752346</v>
      </c>
      <c r="S4" s="6" t="n">
        <v>8640.15373248604</v>
      </c>
      <c r="T4" s="6" t="n">
        <v>8499.64608701472</v>
      </c>
      <c r="U4" s="6" t="n">
        <v>8352.3722619373</v>
      </c>
      <c r="V4" s="6" t="n">
        <v>7973.08814582498</v>
      </c>
      <c r="W4" s="6" t="n">
        <v>7528.52224119552</v>
      </c>
      <c r="X4" s="6" t="n">
        <v>7035.84423517693</v>
      </c>
      <c r="Y4" s="8" t="n">
        <v>6618.17928032898</v>
      </c>
    </row>
    <row r="5" customFormat="false" ht="13.2" hidden="false" customHeight="false" outlineLevel="0" collapsed="false">
      <c r="A5" s="4" t="n">
        <f aca="false">+A4+1</f>
        <v>45201</v>
      </c>
      <c r="B5" s="9" t="n">
        <v>6306.18163496132</v>
      </c>
      <c r="C5" s="10" t="n">
        <v>6115.7805247436</v>
      </c>
      <c r="D5" s="10" t="n">
        <v>6036.95835750945</v>
      </c>
      <c r="E5" s="10" t="n">
        <v>6020.62017275128</v>
      </c>
      <c r="F5" s="10" t="n">
        <v>6192.87433691513</v>
      </c>
      <c r="G5" s="10" t="n">
        <v>6626.72659032001</v>
      </c>
      <c r="H5" s="10" t="n">
        <v>7298.78004116816</v>
      </c>
      <c r="I5" s="10" t="n">
        <v>7667.48128399818</v>
      </c>
      <c r="J5" s="10" t="n">
        <v>7984.3272603241</v>
      </c>
      <c r="K5" s="10" t="n">
        <v>8370.29639529863</v>
      </c>
      <c r="L5" s="10" t="n">
        <v>8704.66499518811</v>
      </c>
      <c r="M5" s="10" t="n">
        <v>9028.27657110426</v>
      </c>
      <c r="N5" s="10" t="n">
        <v>9222.74134205194</v>
      </c>
      <c r="O5" s="10" t="n">
        <v>9431.20745405148</v>
      </c>
      <c r="P5" s="10" t="n">
        <v>9550.92824373943</v>
      </c>
      <c r="Q5" s="10" t="n">
        <v>9704.71759018177</v>
      </c>
      <c r="R5" s="10" t="n">
        <v>9703.42963367406</v>
      </c>
      <c r="S5" s="10" t="n">
        <v>9513.44015392136</v>
      </c>
      <c r="T5" s="10" t="n">
        <v>9231.09711167841</v>
      </c>
      <c r="U5" s="10" t="n">
        <v>9041.65665034263</v>
      </c>
      <c r="V5" s="10" t="n">
        <v>8662.72932980827</v>
      </c>
      <c r="W5" s="10" t="n">
        <v>8126.76794651875</v>
      </c>
      <c r="X5" s="10" t="n">
        <v>7537.74510370081</v>
      </c>
      <c r="Y5" s="11" t="n">
        <v>7025.36690602046</v>
      </c>
    </row>
    <row r="6" customFormat="false" ht="13.2" hidden="false" customHeight="false" outlineLevel="0" collapsed="false">
      <c r="A6" s="4" t="n">
        <f aca="false">+A5+1</f>
        <v>45202</v>
      </c>
      <c r="B6" s="9" t="n">
        <v>6698.81844674741</v>
      </c>
      <c r="C6" s="10" t="n">
        <v>6478.57783116196</v>
      </c>
      <c r="D6" s="10" t="n">
        <v>6325.88134849649</v>
      </c>
      <c r="E6" s="10" t="n">
        <v>6280.04261030691</v>
      </c>
      <c r="F6" s="10" t="n">
        <v>6392.79099634778</v>
      </c>
      <c r="G6" s="10" t="n">
        <v>6852.40127726228</v>
      </c>
      <c r="H6" s="10" t="n">
        <v>7461.35576797631</v>
      </c>
      <c r="I6" s="10" t="n">
        <v>7815.51818829457</v>
      </c>
      <c r="J6" s="10" t="n">
        <v>8123.91319016582</v>
      </c>
      <c r="K6" s="10" t="n">
        <v>8397.7302955792</v>
      </c>
      <c r="L6" s="10" t="n">
        <v>8715.05960621624</v>
      </c>
      <c r="M6" s="10" t="n">
        <v>9022.64931577756</v>
      </c>
      <c r="N6" s="10" t="n">
        <v>9300.98320148771</v>
      </c>
      <c r="O6" s="10" t="n">
        <v>9526.36556184077</v>
      </c>
      <c r="P6" s="10" t="n">
        <v>9599.72929264723</v>
      </c>
      <c r="Q6" s="10" t="n">
        <v>9600.16526574973</v>
      </c>
      <c r="R6" s="10" t="n">
        <v>9582.24463669023</v>
      </c>
      <c r="S6" s="10" t="n">
        <v>9372.15873540819</v>
      </c>
      <c r="T6" s="10" t="n">
        <v>9165.92741836206</v>
      </c>
      <c r="U6" s="10" t="n">
        <v>8991.83762009279</v>
      </c>
      <c r="V6" s="10" t="n">
        <v>8592.70901875642</v>
      </c>
      <c r="W6" s="10" t="n">
        <v>8158.98195513367</v>
      </c>
      <c r="X6" s="10" t="n">
        <v>7642.78267264421</v>
      </c>
      <c r="Y6" s="11" t="n">
        <v>7226.67102017503</v>
      </c>
    </row>
    <row r="7" customFormat="false" ht="13.2" hidden="false" customHeight="false" outlineLevel="0" collapsed="false">
      <c r="A7" s="4" t="n">
        <f aca="false">+A6+1</f>
        <v>45203</v>
      </c>
      <c r="B7" s="9" t="n">
        <v>6905.62064922196</v>
      </c>
      <c r="C7" s="10" t="n">
        <v>6693.24014322564</v>
      </c>
      <c r="D7" s="10" t="n">
        <v>6578.34379662302</v>
      </c>
      <c r="E7" s="10" t="n">
        <v>6535.46647379039</v>
      </c>
      <c r="F7" s="10" t="n">
        <v>6682.77798783182</v>
      </c>
      <c r="G7" s="10" t="n">
        <v>7116.86319008945</v>
      </c>
      <c r="H7" s="10" t="n">
        <v>7783.55827250802</v>
      </c>
      <c r="I7" s="10" t="n">
        <v>8148.56009799139</v>
      </c>
      <c r="J7" s="10" t="n">
        <v>8297.98061051744</v>
      </c>
      <c r="K7" s="10" t="n">
        <v>8469.75487881945</v>
      </c>
      <c r="L7" s="10" t="n">
        <v>8635.22954657111</v>
      </c>
      <c r="M7" s="10" t="n">
        <v>8777.55294583183</v>
      </c>
      <c r="N7" s="10" t="n">
        <v>8918.00534998548</v>
      </c>
      <c r="O7" s="10" t="n">
        <v>9069.93568349242</v>
      </c>
      <c r="P7" s="10" t="n">
        <v>9063.92231164828</v>
      </c>
      <c r="Q7" s="10" t="n">
        <v>9026.50937988358</v>
      </c>
      <c r="R7" s="10" t="n">
        <v>8953.81847871064</v>
      </c>
      <c r="S7" s="10" t="n">
        <v>8804.97350696593</v>
      </c>
      <c r="T7" s="10" t="n">
        <v>8729.04424987173</v>
      </c>
      <c r="U7" s="10" t="n">
        <v>8702.32843109687</v>
      </c>
      <c r="V7" s="10" t="n">
        <v>8372.51975528623</v>
      </c>
      <c r="W7" s="10" t="n">
        <v>7927.44102261899</v>
      </c>
      <c r="X7" s="10" t="n">
        <v>7425.26255228951</v>
      </c>
      <c r="Y7" s="11" t="n">
        <v>6974.47746853215</v>
      </c>
    </row>
    <row r="8" customFormat="false" ht="13.2" hidden="false" customHeight="false" outlineLevel="0" collapsed="false">
      <c r="A8" s="4" t="n">
        <f aca="false">+A7+1</f>
        <v>45204</v>
      </c>
      <c r="B8" s="9" t="n">
        <v>6633.46867259041</v>
      </c>
      <c r="C8" s="10" t="n">
        <v>6401.83337845386</v>
      </c>
      <c r="D8" s="10" t="n">
        <v>6241.97001104719</v>
      </c>
      <c r="E8" s="10" t="n">
        <v>6163.20079039936</v>
      </c>
      <c r="F8" s="10" t="n">
        <v>6270.9675617061</v>
      </c>
      <c r="G8" s="10" t="n">
        <v>6644.79120282216</v>
      </c>
      <c r="H8" s="10" t="n">
        <v>7234.00937721023</v>
      </c>
      <c r="I8" s="10" t="n">
        <v>7511.20079025162</v>
      </c>
      <c r="J8" s="10" t="n">
        <v>7672.45395676572</v>
      </c>
      <c r="K8" s="10" t="n">
        <v>7837.04382258514</v>
      </c>
      <c r="L8" s="10" t="n">
        <v>7999.81980042628</v>
      </c>
      <c r="M8" s="10" t="n">
        <v>8101.27994232509</v>
      </c>
      <c r="N8" s="10" t="n">
        <v>8154.49895746118</v>
      </c>
      <c r="O8" s="10" t="n">
        <v>8222.44644895012</v>
      </c>
      <c r="P8" s="10" t="n">
        <v>8188.81804419066</v>
      </c>
      <c r="Q8" s="10" t="n">
        <v>8152.05205388003</v>
      </c>
      <c r="R8" s="10" t="n">
        <v>8056.57836106082</v>
      </c>
      <c r="S8" s="10" t="n">
        <v>7922.8545270024</v>
      </c>
      <c r="T8" s="10" t="n">
        <v>7883.76984005179</v>
      </c>
      <c r="U8" s="10" t="n">
        <v>7863.7916622259</v>
      </c>
      <c r="V8" s="10" t="n">
        <v>7545.83700855286</v>
      </c>
      <c r="W8" s="10" t="n">
        <v>7163.92135924482</v>
      </c>
      <c r="X8" s="10" t="n">
        <v>6705.00695382148</v>
      </c>
      <c r="Y8" s="11" t="n">
        <v>6333.40506293816</v>
      </c>
    </row>
    <row r="9" customFormat="false" ht="13.2" hidden="false" customHeight="false" outlineLevel="0" collapsed="false">
      <c r="A9" s="4" t="n">
        <f aca="false">+A8+1</f>
        <v>45205</v>
      </c>
      <c r="B9" s="9" t="n">
        <v>6026.219345945</v>
      </c>
      <c r="C9" s="10" t="n">
        <v>5866.76127911616</v>
      </c>
      <c r="D9" s="10" t="n">
        <v>5754.6784567759</v>
      </c>
      <c r="E9" s="10" t="n">
        <v>5695.14414779321</v>
      </c>
      <c r="F9" s="10" t="n">
        <v>5807.40889857947</v>
      </c>
      <c r="G9" s="10" t="n">
        <v>6204.30835424656</v>
      </c>
      <c r="H9" s="10" t="n">
        <v>6776.41323184469</v>
      </c>
      <c r="I9" s="10" t="n">
        <v>7083.91996765948</v>
      </c>
      <c r="J9" s="10" t="n">
        <v>7287.34544692016</v>
      </c>
      <c r="K9" s="10" t="n">
        <v>7347.22472622623</v>
      </c>
      <c r="L9" s="10" t="n">
        <v>7402.73922863286</v>
      </c>
      <c r="M9" s="10" t="n">
        <v>7413.91210639064</v>
      </c>
      <c r="N9" s="10" t="n">
        <v>7377.04948059209</v>
      </c>
      <c r="O9" s="10" t="n">
        <v>7290.25947132231</v>
      </c>
      <c r="P9" s="10" t="n">
        <v>7186.33479265499</v>
      </c>
      <c r="Q9" s="10" t="n">
        <v>7058.29053836702</v>
      </c>
      <c r="R9" s="10" t="n">
        <v>7013.4768302387</v>
      </c>
      <c r="S9" s="10" t="n">
        <v>6992.54512784617</v>
      </c>
      <c r="T9" s="10" t="n">
        <v>7027.61977872011</v>
      </c>
      <c r="U9" s="10" t="n">
        <v>7036.84642328147</v>
      </c>
      <c r="V9" s="10" t="n">
        <v>6848.37526160358</v>
      </c>
      <c r="W9" s="10" t="n">
        <v>6529.65493646508</v>
      </c>
      <c r="X9" s="10" t="n">
        <v>6210.63792267277</v>
      </c>
      <c r="Y9" s="11" t="n">
        <v>5896.27599425839</v>
      </c>
    </row>
    <row r="10" customFormat="false" ht="13.2" hidden="false" customHeight="false" outlineLevel="0" collapsed="false">
      <c r="A10" s="4" t="n">
        <f aca="false">+A9+1</f>
        <v>45206</v>
      </c>
      <c r="B10" s="9" t="n">
        <v>5668.28114680388</v>
      </c>
      <c r="C10" s="10" t="n">
        <v>5529.86389886576</v>
      </c>
      <c r="D10" s="10" t="n">
        <v>5423.09528296739</v>
      </c>
      <c r="E10" s="10" t="n">
        <v>5405.50259965386</v>
      </c>
      <c r="F10" s="10" t="n">
        <v>5457.03478329933</v>
      </c>
      <c r="G10" s="10" t="n">
        <v>5585.61965388207</v>
      </c>
      <c r="H10" s="10" t="n">
        <v>5842.89522771334</v>
      </c>
      <c r="I10" s="10" t="n">
        <v>6053.85494116347</v>
      </c>
      <c r="J10" s="10" t="n">
        <v>6280.30609182573</v>
      </c>
      <c r="K10" s="10" t="n">
        <v>6348.31929806155</v>
      </c>
      <c r="L10" s="10" t="n">
        <v>6349.82187214677</v>
      </c>
      <c r="M10" s="10" t="n">
        <v>6305.36418584305</v>
      </c>
      <c r="N10" s="10" t="n">
        <v>6238.09649416481</v>
      </c>
      <c r="O10" s="10" t="n">
        <v>6183.62728820366</v>
      </c>
      <c r="P10" s="10" t="n">
        <v>6151.60931665323</v>
      </c>
      <c r="Q10" s="10" t="n">
        <v>6174.39955798704</v>
      </c>
      <c r="R10" s="10" t="n">
        <v>6247.32942822533</v>
      </c>
      <c r="S10" s="12" t="n">
        <v>6302.7257776863</v>
      </c>
      <c r="T10" s="10" t="n">
        <v>6431.53753079615</v>
      </c>
      <c r="U10" s="10" t="n">
        <v>6482.37981285413</v>
      </c>
      <c r="V10" s="10" t="n">
        <v>6307.39594043454</v>
      </c>
      <c r="W10" s="10" t="n">
        <v>6089.64030037924</v>
      </c>
      <c r="X10" s="10" t="n">
        <v>5825.97082045734</v>
      </c>
      <c r="Y10" s="11" t="n">
        <v>5563.62787127961</v>
      </c>
    </row>
    <row r="11" customFormat="false" ht="13.2" hidden="false" customHeight="false" outlineLevel="0" collapsed="false">
      <c r="A11" s="4" t="n">
        <f aca="false">+A10+1</f>
        <v>45207</v>
      </c>
      <c r="B11" s="9" t="n">
        <v>5378.33027340567</v>
      </c>
      <c r="C11" s="10" t="n">
        <v>5265.4789619051</v>
      </c>
      <c r="D11" s="10" t="n">
        <v>5220.38923483217</v>
      </c>
      <c r="E11" s="10" t="n">
        <v>5179.96400350843</v>
      </c>
      <c r="F11" s="10" t="n">
        <v>5208.58440884436</v>
      </c>
      <c r="G11" s="10" t="n">
        <v>5318.16956478956</v>
      </c>
      <c r="H11" s="10" t="n">
        <v>5531.45647508237</v>
      </c>
      <c r="I11" s="10" t="n">
        <v>5734.30971980963</v>
      </c>
      <c r="J11" s="10" t="n">
        <v>5997.6939359701</v>
      </c>
      <c r="K11" s="10" t="n">
        <v>6158.72993922869</v>
      </c>
      <c r="L11" s="10" t="n">
        <v>6240.23712286476</v>
      </c>
      <c r="M11" s="10" t="n">
        <v>6248.10634151349</v>
      </c>
      <c r="N11" s="10" t="n">
        <v>6257.97548526351</v>
      </c>
      <c r="O11" s="10" t="n">
        <v>6228.00213227051</v>
      </c>
      <c r="P11" s="10" t="n">
        <v>6209.11771696623</v>
      </c>
      <c r="Q11" s="10" t="n">
        <v>6262.03827640966</v>
      </c>
      <c r="R11" s="10" t="n">
        <v>6375.22741068495</v>
      </c>
      <c r="S11" s="10" t="n">
        <v>6490.70831850462</v>
      </c>
      <c r="T11" s="10" t="n">
        <v>6692.50240984064</v>
      </c>
      <c r="U11" s="10" t="n">
        <v>6722.82341057578</v>
      </c>
      <c r="V11" s="10" t="n">
        <v>6528.09056539986</v>
      </c>
      <c r="W11" s="10" t="n">
        <v>6247.99662482964</v>
      </c>
      <c r="X11" s="10" t="n">
        <v>5948.02150076837</v>
      </c>
      <c r="Y11" s="11" t="n">
        <v>5726.9151713123</v>
      </c>
    </row>
    <row r="12" customFormat="false" ht="13.2" hidden="false" customHeight="false" outlineLevel="0" collapsed="false">
      <c r="A12" s="4" t="n">
        <f aca="false">+A11+1</f>
        <v>45208</v>
      </c>
      <c r="B12" s="9" t="n">
        <v>5600.63473631124</v>
      </c>
      <c r="C12" s="10" t="n">
        <v>5530.44777715304</v>
      </c>
      <c r="D12" s="10" t="n">
        <v>5525.51804797256</v>
      </c>
      <c r="E12" s="10" t="n">
        <v>5586.62295920175</v>
      </c>
      <c r="F12" s="10" t="n">
        <v>5791.25502148773</v>
      </c>
      <c r="G12" s="10" t="n">
        <v>6257.93838817192</v>
      </c>
      <c r="H12" s="10" t="n">
        <v>6915.74218815543</v>
      </c>
      <c r="I12" s="10" t="n">
        <v>7318.72791401535</v>
      </c>
      <c r="J12" s="10" t="n">
        <v>7438.62201463397</v>
      </c>
      <c r="K12" s="10" t="n">
        <v>7485.00599191724</v>
      </c>
      <c r="L12" s="10" t="n">
        <v>7515.94112675258</v>
      </c>
      <c r="M12" s="10" t="n">
        <v>7499.5039907697</v>
      </c>
      <c r="N12" s="10" t="n">
        <v>7441.03323778588</v>
      </c>
      <c r="O12" s="10" t="n">
        <v>7435.44503619716</v>
      </c>
      <c r="P12" s="10" t="n">
        <v>7343.91305377249</v>
      </c>
      <c r="Q12" s="10" t="n">
        <v>7208.45008087226</v>
      </c>
      <c r="R12" s="10" t="n">
        <v>7209.05996346271</v>
      </c>
      <c r="S12" s="10" t="n">
        <v>7268.78004136592</v>
      </c>
      <c r="T12" s="10" t="n">
        <v>7464.96595917879</v>
      </c>
      <c r="U12" s="10" t="n">
        <v>7450.49516737448</v>
      </c>
      <c r="V12" s="10" t="n">
        <v>7239.33006780442</v>
      </c>
      <c r="W12" s="10" t="n">
        <v>6892.07731351936</v>
      </c>
      <c r="X12" s="10" t="n">
        <v>6499.47849524044</v>
      </c>
      <c r="Y12" s="11" t="n">
        <v>6176.2240505393</v>
      </c>
    </row>
    <row r="13" customFormat="false" ht="13.2" hidden="false" customHeight="false" outlineLevel="0" collapsed="false">
      <c r="A13" s="4" t="n">
        <f aca="false">+A12+1</f>
        <v>45209</v>
      </c>
      <c r="B13" s="9" t="n">
        <v>5955.89233958005</v>
      </c>
      <c r="C13" s="10" t="n">
        <v>5856.13359800775</v>
      </c>
      <c r="D13" s="10" t="n">
        <v>5780.24968350674</v>
      </c>
      <c r="E13" s="10" t="n">
        <v>5792.92331619129</v>
      </c>
      <c r="F13" s="10" t="n">
        <v>5974.59873119624</v>
      </c>
      <c r="G13" s="10" t="n">
        <v>6391.49062824574</v>
      </c>
      <c r="H13" s="10" t="n">
        <v>7070.25617694048</v>
      </c>
      <c r="I13" s="10" t="n">
        <v>7435.81950169117</v>
      </c>
      <c r="J13" s="10" t="n">
        <v>7568.33412087881</v>
      </c>
      <c r="K13" s="10" t="n">
        <v>7583.88135773556</v>
      </c>
      <c r="L13" s="10" t="n">
        <v>7591.73517254304</v>
      </c>
      <c r="M13" s="10" t="n">
        <v>7532.31897500277</v>
      </c>
      <c r="N13" s="10" t="n">
        <v>7505.33634602957</v>
      </c>
      <c r="O13" s="10" t="n">
        <v>7466.79802415888</v>
      </c>
      <c r="P13" s="10" t="n">
        <v>7390.87607225899</v>
      </c>
      <c r="Q13" s="10" t="n">
        <v>7282.83770745315</v>
      </c>
      <c r="R13" s="10" t="n">
        <v>7287.15505530241</v>
      </c>
      <c r="S13" s="10" t="n">
        <v>7319.40747709379</v>
      </c>
      <c r="T13" s="10" t="n">
        <v>7463.92369727986</v>
      </c>
      <c r="U13" s="10" t="n">
        <v>7422.60464584968</v>
      </c>
      <c r="V13" s="10" t="n">
        <v>7188.81502704672</v>
      </c>
      <c r="W13" s="10" t="n">
        <v>6854.04072716562</v>
      </c>
      <c r="X13" s="10" t="n">
        <v>6502.21560734236</v>
      </c>
      <c r="Y13" s="11" t="n">
        <v>6192.442633923</v>
      </c>
    </row>
    <row r="14" customFormat="false" ht="13.2" hidden="false" customHeight="false" outlineLevel="0" collapsed="false">
      <c r="A14" s="4" t="n">
        <f aca="false">+A13+1</f>
        <v>45210</v>
      </c>
      <c r="B14" s="9" t="n">
        <v>5953.60180933535</v>
      </c>
      <c r="C14" s="10" t="n">
        <v>5803.33085320896</v>
      </c>
      <c r="D14" s="10" t="n">
        <v>5731.93526628421</v>
      </c>
      <c r="E14" s="10" t="n">
        <v>5713.33741025695</v>
      </c>
      <c r="F14" s="10" t="n">
        <v>5884.69031883436</v>
      </c>
      <c r="G14" s="10" t="n">
        <v>6340.34071281456</v>
      </c>
      <c r="H14" s="10" t="n">
        <v>7025.56104118945</v>
      </c>
      <c r="I14" s="10" t="n">
        <v>7363.56979055676</v>
      </c>
      <c r="J14" s="10" t="n">
        <v>7453.65705178645</v>
      </c>
      <c r="K14" s="10" t="n">
        <v>7449.06190926944</v>
      </c>
      <c r="L14" s="10" t="n">
        <v>7469.64460272525</v>
      </c>
      <c r="M14" s="10" t="n">
        <v>7444.50454091919</v>
      </c>
      <c r="N14" s="10" t="n">
        <v>7439.024072206</v>
      </c>
      <c r="O14" s="10" t="n">
        <v>7446.68571197878</v>
      </c>
      <c r="P14" s="10" t="n">
        <v>7341.72522189469</v>
      </c>
      <c r="Q14" s="10" t="n">
        <v>7246.83078111077</v>
      </c>
      <c r="R14" s="10" t="n">
        <v>7236.72595092387</v>
      </c>
      <c r="S14" s="10" t="n">
        <v>7246.84811501502</v>
      </c>
      <c r="T14" s="10" t="n">
        <v>7386.12733757342</v>
      </c>
      <c r="U14" s="10" t="n">
        <v>7387.33866718188</v>
      </c>
      <c r="V14" s="10" t="n">
        <v>7148.99404429539</v>
      </c>
      <c r="W14" s="10" t="n">
        <v>6836.95461767368</v>
      </c>
      <c r="X14" s="10" t="n">
        <v>6443.77722001326</v>
      </c>
      <c r="Y14" s="11" t="n">
        <v>6138.52292737639</v>
      </c>
    </row>
    <row r="15" customFormat="false" ht="13.2" hidden="false" customHeight="false" outlineLevel="0" collapsed="false">
      <c r="A15" s="4" t="n">
        <f aca="false">+A14+1</f>
        <v>45211</v>
      </c>
      <c r="B15" s="9" t="n">
        <v>5902.84109509136</v>
      </c>
      <c r="C15" s="10" t="n">
        <v>5794.63364424694</v>
      </c>
      <c r="D15" s="10" t="n">
        <v>5731.99678155371</v>
      </c>
      <c r="E15" s="10" t="n">
        <v>5736.44428109917</v>
      </c>
      <c r="F15" s="10" t="n">
        <v>5890.47168398195</v>
      </c>
      <c r="G15" s="10" t="n">
        <v>6335.40952885713</v>
      </c>
      <c r="H15" s="10" t="n">
        <v>7014.07733808139</v>
      </c>
      <c r="I15" s="10" t="n">
        <v>7373.76360091958</v>
      </c>
      <c r="J15" s="10" t="n">
        <v>7513.79914020552</v>
      </c>
      <c r="K15" s="10" t="n">
        <v>7552.01239180025</v>
      </c>
      <c r="L15" s="10" t="n">
        <v>7615.61542582646</v>
      </c>
      <c r="M15" s="10" t="n">
        <v>7643.3244701819</v>
      </c>
      <c r="N15" s="10" t="n">
        <v>7590.0420404713</v>
      </c>
      <c r="O15" s="10" t="n">
        <v>7584.28710075174</v>
      </c>
      <c r="P15" s="10" t="n">
        <v>7476.80960354802</v>
      </c>
      <c r="Q15" s="10" t="n">
        <v>7360.73372136466</v>
      </c>
      <c r="R15" s="10" t="n">
        <v>7361.17464878112</v>
      </c>
      <c r="S15" s="10" t="n">
        <v>7424.23780194193</v>
      </c>
      <c r="T15" s="10" t="n">
        <v>7522.29203669588</v>
      </c>
      <c r="U15" s="10" t="n">
        <v>7417.56809037444</v>
      </c>
      <c r="V15" s="10" t="n">
        <v>7198.23951144596</v>
      </c>
      <c r="W15" s="10" t="n">
        <v>6884.48451000686</v>
      </c>
      <c r="X15" s="10" t="n">
        <v>6518.97375263367</v>
      </c>
      <c r="Y15" s="11" t="n">
        <v>6205.38778907892</v>
      </c>
    </row>
    <row r="16" customFormat="false" ht="13.2" hidden="false" customHeight="false" outlineLevel="0" collapsed="false">
      <c r="A16" s="4" t="n">
        <f aca="false">+A15+1</f>
        <v>45212</v>
      </c>
      <c r="B16" s="9" t="n">
        <v>5988.7748381457</v>
      </c>
      <c r="C16" s="10" t="n">
        <v>5856.97599272416</v>
      </c>
      <c r="D16" s="10" t="n">
        <v>5760.37837908305</v>
      </c>
      <c r="E16" s="10" t="n">
        <v>5773.72226588222</v>
      </c>
      <c r="F16" s="10" t="n">
        <v>5936.86325968364</v>
      </c>
      <c r="G16" s="10" t="n">
        <v>6311.98500064345</v>
      </c>
      <c r="H16" s="10" t="n">
        <v>6910.36454136389</v>
      </c>
      <c r="I16" s="10" t="n">
        <v>7335.9865291652</v>
      </c>
      <c r="J16" s="10" t="n">
        <v>7520.1019772093</v>
      </c>
      <c r="K16" s="10" t="n">
        <v>7624.42777972686</v>
      </c>
      <c r="L16" s="10" t="n">
        <v>7712.2226250693</v>
      </c>
      <c r="M16" s="10" t="n">
        <v>7729.95513496309</v>
      </c>
      <c r="N16" s="10" t="n">
        <v>7660.53773023411</v>
      </c>
      <c r="O16" s="10" t="n">
        <v>7557.81153225824</v>
      </c>
      <c r="P16" s="10" t="n">
        <v>7406.6651355667</v>
      </c>
      <c r="Q16" s="10" t="n">
        <v>7334.78159332096</v>
      </c>
      <c r="R16" s="10" t="n">
        <v>7321.29932978184</v>
      </c>
      <c r="S16" s="10" t="n">
        <v>7295.86104559891</v>
      </c>
      <c r="T16" s="10" t="n">
        <v>7293.76394552195</v>
      </c>
      <c r="U16" s="10" t="n">
        <v>7144.92792227615</v>
      </c>
      <c r="V16" s="10" t="n">
        <v>6911.69121038821</v>
      </c>
      <c r="W16" s="10" t="n">
        <v>6622.7204749237</v>
      </c>
      <c r="X16" s="10" t="n">
        <v>6250.50691247388</v>
      </c>
      <c r="Y16" s="11" t="n">
        <v>5929.99536315435</v>
      </c>
    </row>
    <row r="17" customFormat="false" ht="13.2" hidden="false" customHeight="false" outlineLevel="0" collapsed="false">
      <c r="A17" s="4" t="n">
        <f aca="false">+A16+1</f>
        <v>45213</v>
      </c>
      <c r="B17" s="9" t="n">
        <v>5702.43020905726</v>
      </c>
      <c r="C17" s="10" t="n">
        <v>5559.92163769558</v>
      </c>
      <c r="D17" s="10" t="n">
        <v>5442.95182121005</v>
      </c>
      <c r="E17" s="10" t="n">
        <v>5423.41630330671</v>
      </c>
      <c r="F17" s="10" t="n">
        <v>5457.47436790653</v>
      </c>
      <c r="G17" s="10" t="n">
        <v>5590.62030196275</v>
      </c>
      <c r="H17" s="10" t="n">
        <v>5844.67992258959</v>
      </c>
      <c r="I17" s="10" t="n">
        <v>6101.10581588191</v>
      </c>
      <c r="J17" s="10" t="n">
        <v>6322.77515529214</v>
      </c>
      <c r="K17" s="10" t="n">
        <v>6495.30575251209</v>
      </c>
      <c r="L17" s="10" t="n">
        <v>6567.91622823587</v>
      </c>
      <c r="M17" s="10" t="n">
        <v>6591.34293667253</v>
      </c>
      <c r="N17" s="10" t="n">
        <v>6522.16264065088</v>
      </c>
      <c r="O17" s="10" t="n">
        <v>6414.7066484443</v>
      </c>
      <c r="P17" s="10" t="n">
        <v>6368.89062202966</v>
      </c>
      <c r="Q17" s="10" t="n">
        <v>6356.56715680176</v>
      </c>
      <c r="R17" s="10" t="n">
        <v>6399.25478227013</v>
      </c>
      <c r="S17" s="10" t="n">
        <v>6482.00842626162</v>
      </c>
      <c r="T17" s="10" t="n">
        <v>6616.15757069105</v>
      </c>
      <c r="U17" s="10" t="n">
        <v>6589.01086565115</v>
      </c>
      <c r="V17" s="10" t="n">
        <v>6422.52495794494</v>
      </c>
      <c r="W17" s="10" t="n">
        <v>6177.6149707278</v>
      </c>
      <c r="X17" s="10" t="n">
        <v>5903.58306419891</v>
      </c>
      <c r="Y17" s="11" t="n">
        <v>5643.16096101125</v>
      </c>
    </row>
    <row r="18" customFormat="false" ht="13.2" hidden="false" customHeight="false" outlineLevel="0" collapsed="false">
      <c r="A18" s="4" t="n">
        <f aca="false">+A17+1</f>
        <v>45214</v>
      </c>
      <c r="B18" s="9" t="n">
        <v>5482.04428331868</v>
      </c>
      <c r="C18" s="10" t="n">
        <v>5374.72042781912</v>
      </c>
      <c r="D18" s="10" t="n">
        <v>5296.6422232744</v>
      </c>
      <c r="E18" s="10" t="n">
        <v>5283.58072682589</v>
      </c>
      <c r="F18" s="10" t="n">
        <v>5298.21464202194</v>
      </c>
      <c r="G18" s="10" t="n">
        <v>5377.9122705958</v>
      </c>
      <c r="H18" s="10" t="n">
        <v>5601.54448226722</v>
      </c>
      <c r="I18" s="10" t="n">
        <v>5783.69270575529</v>
      </c>
      <c r="J18" s="10" t="n">
        <v>5996.13262103469</v>
      </c>
      <c r="K18" s="10" t="n">
        <v>6144.77600056496</v>
      </c>
      <c r="L18" s="10" t="n">
        <v>6187.62573766956</v>
      </c>
      <c r="M18" s="10" t="n">
        <v>6198.02732663601</v>
      </c>
      <c r="N18" s="10" t="n">
        <v>6202.62820072486</v>
      </c>
      <c r="O18" s="10" t="n">
        <v>6161.85500277095</v>
      </c>
      <c r="P18" s="10" t="n">
        <v>6178.29892185704</v>
      </c>
      <c r="Q18" s="10" t="n">
        <v>6236.18769240972</v>
      </c>
      <c r="R18" s="10" t="n">
        <v>6375.54415673403</v>
      </c>
      <c r="S18" s="10" t="n">
        <v>6525.63973172459</v>
      </c>
      <c r="T18" s="10" t="n">
        <v>6725.16954781583</v>
      </c>
      <c r="U18" s="10" t="n">
        <v>6695.85556230443</v>
      </c>
      <c r="V18" s="10" t="n">
        <v>6496.66213693531</v>
      </c>
      <c r="W18" s="10" t="n">
        <v>6217.56012597092</v>
      </c>
      <c r="X18" s="10" t="n">
        <v>5936.35127077277</v>
      </c>
      <c r="Y18" s="11" t="n">
        <v>5673.6564154942</v>
      </c>
    </row>
    <row r="19" customFormat="false" ht="13.2" hidden="false" customHeight="false" outlineLevel="0" collapsed="false">
      <c r="A19" s="4" t="n">
        <f aca="false">+A18+1</f>
        <v>45215</v>
      </c>
      <c r="B19" s="9" t="n">
        <v>5554.80951035536</v>
      </c>
      <c r="C19" s="10" t="n">
        <v>5477.2575284284</v>
      </c>
      <c r="D19" s="10" t="n">
        <v>5459.39789713058</v>
      </c>
      <c r="E19" s="10" t="n">
        <v>5535.93399666215</v>
      </c>
      <c r="F19" s="10" t="n">
        <v>5740.08031025071</v>
      </c>
      <c r="G19" s="10" t="n">
        <v>6254.14732750566</v>
      </c>
      <c r="H19" s="10" t="n">
        <v>6930.35187210251</v>
      </c>
      <c r="I19" s="10" t="n">
        <v>7352.60173820949</v>
      </c>
      <c r="J19" s="10" t="n">
        <v>7516.7845004783</v>
      </c>
      <c r="K19" s="10" t="n">
        <v>7586.38856721297</v>
      </c>
      <c r="L19" s="10" t="n">
        <v>7658.9848431092</v>
      </c>
      <c r="M19" s="10" t="n">
        <v>7620.78765051205</v>
      </c>
      <c r="N19" s="10" t="n">
        <v>7570.30152403444</v>
      </c>
      <c r="O19" s="10" t="n">
        <v>7516.06632335058</v>
      </c>
      <c r="P19" s="10" t="n">
        <v>7404.64781936605</v>
      </c>
      <c r="Q19" s="10" t="n">
        <v>7304.4911610211</v>
      </c>
      <c r="R19" s="10" t="n">
        <v>7304.6975005918</v>
      </c>
      <c r="S19" s="10" t="n">
        <v>7359.64557075921</v>
      </c>
      <c r="T19" s="10" t="n">
        <v>7578.45564463008</v>
      </c>
      <c r="U19" s="10" t="n">
        <v>7530.85410627358</v>
      </c>
      <c r="V19" s="10" t="n">
        <v>7284.23602635971</v>
      </c>
      <c r="W19" s="10" t="n">
        <v>6967.11855077876</v>
      </c>
      <c r="X19" s="10" t="n">
        <v>6546.39256284595</v>
      </c>
      <c r="Y19" s="11" t="n">
        <v>6236.65598920147</v>
      </c>
    </row>
    <row r="20" customFormat="false" ht="13.2" hidden="false" customHeight="false" outlineLevel="0" collapsed="false">
      <c r="A20" s="4" t="n">
        <f aca="false">+A19+1</f>
        <v>45216</v>
      </c>
      <c r="B20" s="9" t="n">
        <v>6032.4076224633</v>
      </c>
      <c r="C20" s="10" t="n">
        <v>5904.38531721812</v>
      </c>
      <c r="D20" s="10" t="n">
        <v>5859.4567552156</v>
      </c>
      <c r="E20" s="10" t="n">
        <v>5840.10371371291</v>
      </c>
      <c r="F20" s="10" t="n">
        <v>6060.31065971143</v>
      </c>
      <c r="G20" s="10" t="n">
        <v>6525.44395009807</v>
      </c>
      <c r="H20" s="10" t="n">
        <v>7212.04176780874</v>
      </c>
      <c r="I20" s="10" t="n">
        <v>7520.61886482246</v>
      </c>
      <c r="J20" s="10" t="n">
        <v>7638.13845972145</v>
      </c>
      <c r="K20" s="10" t="n">
        <v>7621.81889616583</v>
      </c>
      <c r="L20" s="10" t="n">
        <v>7603.83831741292</v>
      </c>
      <c r="M20" s="10" t="n">
        <v>7537.56557258057</v>
      </c>
      <c r="N20" s="10" t="n">
        <v>7467.72328790976</v>
      </c>
      <c r="O20" s="10" t="n">
        <v>7428.43873613711</v>
      </c>
      <c r="P20" s="10" t="n">
        <v>7335.52500288466</v>
      </c>
      <c r="Q20" s="10" t="n">
        <v>7263.84664781568</v>
      </c>
      <c r="R20" s="10" t="n">
        <v>7258.74092079331</v>
      </c>
      <c r="S20" s="10" t="n">
        <v>7331.7334894837</v>
      </c>
      <c r="T20" s="10" t="n">
        <v>7531.42062552338</v>
      </c>
      <c r="U20" s="10" t="n">
        <v>7475.37994305254</v>
      </c>
      <c r="V20" s="10" t="n">
        <v>7226.70031889612</v>
      </c>
      <c r="W20" s="10" t="n">
        <v>6924.00538437553</v>
      </c>
      <c r="X20" s="10" t="n">
        <v>6532.03050862047</v>
      </c>
      <c r="Y20" s="11" t="n">
        <v>6168.98596035884</v>
      </c>
    </row>
    <row r="21" customFormat="false" ht="13.2" hidden="false" customHeight="false" outlineLevel="0" collapsed="false">
      <c r="A21" s="4" t="n">
        <f aca="false">+A20+1</f>
        <v>45217</v>
      </c>
      <c r="B21" s="9" t="n">
        <v>5958.54318064373</v>
      </c>
      <c r="C21" s="10" t="n">
        <v>5859.49353270455</v>
      </c>
      <c r="D21" s="10" t="n">
        <v>5785.9840197313</v>
      </c>
      <c r="E21" s="10" t="n">
        <v>5778.05619408524</v>
      </c>
      <c r="F21" s="10" t="n">
        <v>5961.83779232629</v>
      </c>
      <c r="G21" s="10" t="n">
        <v>6449.91735279331</v>
      </c>
      <c r="H21" s="10" t="n">
        <v>7114.06010529356</v>
      </c>
      <c r="I21" s="10" t="n">
        <v>7454.16153612405</v>
      </c>
      <c r="J21" s="10" t="n">
        <v>7517.08986764287</v>
      </c>
      <c r="K21" s="10" t="n">
        <v>7541.44208589892</v>
      </c>
      <c r="L21" s="10" t="n">
        <v>7590.8435432762</v>
      </c>
      <c r="M21" s="10" t="n">
        <v>7657.14317067574</v>
      </c>
      <c r="N21" s="10" t="n">
        <v>7677.8724729174</v>
      </c>
      <c r="O21" s="10" t="n">
        <v>7706.81616561943</v>
      </c>
      <c r="P21" s="10" t="n">
        <v>7634.6918877457</v>
      </c>
      <c r="Q21" s="10" t="n">
        <v>7525.6609809382</v>
      </c>
      <c r="R21" s="10" t="n">
        <v>7523.70216608983</v>
      </c>
      <c r="S21" s="10" t="n">
        <v>7585.44957516802</v>
      </c>
      <c r="T21" s="10" t="n">
        <v>7621.91430993188</v>
      </c>
      <c r="U21" s="10" t="n">
        <v>7530.71223814801</v>
      </c>
      <c r="V21" s="10" t="n">
        <v>7306.70590408521</v>
      </c>
      <c r="W21" s="10" t="n">
        <v>6934.01529053599</v>
      </c>
      <c r="X21" s="10" t="n">
        <v>6543.54565664357</v>
      </c>
      <c r="Y21" s="11" t="n">
        <v>6239.53384846211</v>
      </c>
    </row>
    <row r="22" customFormat="false" ht="13.2" hidden="false" customHeight="false" outlineLevel="0" collapsed="false">
      <c r="A22" s="4" t="n">
        <f aca="false">+A21+1</f>
        <v>45218</v>
      </c>
      <c r="B22" s="9" t="n">
        <v>6006.1436393691</v>
      </c>
      <c r="C22" s="10" t="n">
        <v>5878.47696300218</v>
      </c>
      <c r="D22" s="10" t="n">
        <v>5797.42272408258</v>
      </c>
      <c r="E22" s="10" t="n">
        <v>5801.3421111788</v>
      </c>
      <c r="F22" s="10" t="n">
        <v>5965.31666591256</v>
      </c>
      <c r="G22" s="10" t="n">
        <v>6410.67027897461</v>
      </c>
      <c r="H22" s="10" t="n">
        <v>7040.04601700892</v>
      </c>
      <c r="I22" s="10" t="n">
        <v>7423.57912412509</v>
      </c>
      <c r="J22" s="10" t="n">
        <v>7492.29457992835</v>
      </c>
      <c r="K22" s="10" t="n">
        <v>7542.29670614639</v>
      </c>
      <c r="L22" s="10" t="n">
        <v>7605.00418548171</v>
      </c>
      <c r="M22" s="10" t="n">
        <v>7638.05339448104</v>
      </c>
      <c r="N22" s="10" t="n">
        <v>7690.08047408765</v>
      </c>
      <c r="O22" s="10" t="n">
        <v>7688.63904743428</v>
      </c>
      <c r="P22" s="10" t="n">
        <v>7590.71578370542</v>
      </c>
      <c r="Q22" s="10" t="n">
        <v>7482.69192317542</v>
      </c>
      <c r="R22" s="10" t="n">
        <v>7492.2345339778</v>
      </c>
      <c r="S22" s="13" t="n">
        <v>7527.67985924949</v>
      </c>
      <c r="T22" s="10" t="n">
        <v>7611.85559222459</v>
      </c>
      <c r="U22" s="10" t="n">
        <v>7490.3185090889</v>
      </c>
      <c r="V22" s="10" t="n">
        <v>7292.91654186809</v>
      </c>
      <c r="W22" s="10" t="n">
        <v>6961.61567389473</v>
      </c>
      <c r="X22" s="10" t="n">
        <v>6584.5609560654</v>
      </c>
      <c r="Y22" s="11" t="n">
        <v>6291.67326695848</v>
      </c>
    </row>
    <row r="23" customFormat="false" ht="13.2" hidden="false" customHeight="false" outlineLevel="0" collapsed="false">
      <c r="A23" s="4" t="n">
        <f aca="false">+A22+1</f>
        <v>45219</v>
      </c>
      <c r="B23" s="9" t="n">
        <v>6057.859790427</v>
      </c>
      <c r="C23" s="10" t="n">
        <v>5922.65177491834</v>
      </c>
      <c r="D23" s="10" t="n">
        <v>5815.05923846349</v>
      </c>
      <c r="E23" s="10" t="n">
        <v>5820.89143072701</v>
      </c>
      <c r="F23" s="10" t="n">
        <v>5983.21627887541</v>
      </c>
      <c r="G23" s="10" t="n">
        <v>6365.87813753086</v>
      </c>
      <c r="H23" s="10" t="n">
        <v>6957.37916009717</v>
      </c>
      <c r="I23" s="10" t="n">
        <v>7322.51013794106</v>
      </c>
      <c r="J23" s="10" t="n">
        <v>7429.19990873673</v>
      </c>
      <c r="K23" s="10" t="n">
        <v>7477.87266260791</v>
      </c>
      <c r="L23" s="10" t="n">
        <v>7478.54198447417</v>
      </c>
      <c r="M23" s="10" t="n">
        <v>7442.68881561883</v>
      </c>
      <c r="N23" s="10" t="n">
        <v>7306.59318537967</v>
      </c>
      <c r="O23" s="10" t="n">
        <v>7258.72500328982</v>
      </c>
      <c r="P23" s="10" t="n">
        <v>7142.58957031331</v>
      </c>
      <c r="Q23" s="10" t="n">
        <v>7086.48694818005</v>
      </c>
      <c r="R23" s="10" t="n">
        <v>7041.6571435198</v>
      </c>
      <c r="S23" s="10" t="n">
        <v>7080.73959965121</v>
      </c>
      <c r="T23" s="10" t="n">
        <v>7164.49171466344</v>
      </c>
      <c r="U23" s="10" t="n">
        <v>7067.9078284868</v>
      </c>
      <c r="V23" s="10" t="n">
        <v>6878.23364781117</v>
      </c>
      <c r="W23" s="10" t="n">
        <v>6501.55615897301</v>
      </c>
      <c r="X23" s="10" t="n">
        <v>6119.07379160911</v>
      </c>
      <c r="Y23" s="11" t="n">
        <v>5895.59936408433</v>
      </c>
    </row>
    <row r="24" customFormat="false" ht="13.2" hidden="false" customHeight="false" outlineLevel="0" collapsed="false">
      <c r="A24" s="4" t="n">
        <f aca="false">+A23+1</f>
        <v>45220</v>
      </c>
      <c r="B24" s="9" t="n">
        <v>5709.83365536771</v>
      </c>
      <c r="C24" s="10" t="n">
        <v>5586.19689448523</v>
      </c>
      <c r="D24" s="10" t="n">
        <v>5529.05512709903</v>
      </c>
      <c r="E24" s="10" t="n">
        <v>5484.11080756139</v>
      </c>
      <c r="F24" s="10" t="n">
        <v>5536.91075013847</v>
      </c>
      <c r="G24" s="10" t="n">
        <v>5704.41918052577</v>
      </c>
      <c r="H24" s="10" t="n">
        <v>5953.51139093489</v>
      </c>
      <c r="I24" s="10" t="n">
        <v>6220.50839907049</v>
      </c>
      <c r="J24" s="10" t="n">
        <v>6448.22788802286</v>
      </c>
      <c r="K24" s="10" t="n">
        <v>6558.46160332907</v>
      </c>
      <c r="L24" s="10" t="n">
        <v>6596.31936609794</v>
      </c>
      <c r="M24" s="10" t="n">
        <v>6641.70095171469</v>
      </c>
      <c r="N24" s="10" t="n">
        <v>6643.23214017474</v>
      </c>
      <c r="O24" s="10" t="n">
        <v>6612.41107876799</v>
      </c>
      <c r="P24" s="10" t="n">
        <v>6553.47446794238</v>
      </c>
      <c r="Q24" s="10" t="n">
        <v>6555.96124651903</v>
      </c>
      <c r="R24" s="10" t="n">
        <v>6623.64239577918</v>
      </c>
      <c r="S24" s="10" t="n">
        <v>6676.12803354672</v>
      </c>
      <c r="T24" s="10" t="n">
        <v>6778.15267457145</v>
      </c>
      <c r="U24" s="10" t="n">
        <v>6657.20592630739</v>
      </c>
      <c r="V24" s="10" t="n">
        <v>6505.86360250392</v>
      </c>
      <c r="W24" s="10" t="n">
        <v>6270.62205570137</v>
      </c>
      <c r="X24" s="10" t="n">
        <v>6004.3089789883</v>
      </c>
      <c r="Y24" s="11" t="n">
        <v>5744.56263318104</v>
      </c>
    </row>
    <row r="25" customFormat="false" ht="13.2" hidden="false" customHeight="false" outlineLevel="0" collapsed="false">
      <c r="A25" s="4" t="n">
        <f aca="false">+A24+1</f>
        <v>45221</v>
      </c>
      <c r="B25" s="9" t="n">
        <v>5570.71894817722</v>
      </c>
      <c r="C25" s="10" t="n">
        <v>5427.53126052909</v>
      </c>
      <c r="D25" s="10" t="n">
        <v>5389.24394684884</v>
      </c>
      <c r="E25" s="10" t="n">
        <v>5372.68358946679</v>
      </c>
      <c r="F25" s="10" t="n">
        <v>5432.60168077697</v>
      </c>
      <c r="G25" s="10" t="n">
        <v>5548.48552526865</v>
      </c>
      <c r="H25" s="10" t="n">
        <v>5778.97446614527</v>
      </c>
      <c r="I25" s="10" t="n">
        <v>6002.05604013562</v>
      </c>
      <c r="J25" s="10" t="n">
        <v>6189.13731652259</v>
      </c>
      <c r="K25" s="10" t="n">
        <v>6261.91156539296</v>
      </c>
      <c r="L25" s="10" t="n">
        <v>6306.31595719907</v>
      </c>
      <c r="M25" s="10" t="n">
        <v>6325.01145701596</v>
      </c>
      <c r="N25" s="10" t="n">
        <v>6291.7668066078</v>
      </c>
      <c r="O25" s="10" t="n">
        <v>6255.49052992027</v>
      </c>
      <c r="P25" s="10" t="n">
        <v>6216.31656344665</v>
      </c>
      <c r="Q25" s="10" t="n">
        <v>6271.64190671448</v>
      </c>
      <c r="R25" s="10" t="n">
        <v>6398.29255896583</v>
      </c>
      <c r="S25" s="10" t="n">
        <v>6564.78188564445</v>
      </c>
      <c r="T25" s="10" t="n">
        <v>6843.65476732133</v>
      </c>
      <c r="U25" s="10" t="n">
        <v>6817.63494060975</v>
      </c>
      <c r="V25" s="10" t="n">
        <v>6631.31714514933</v>
      </c>
      <c r="W25" s="10" t="n">
        <v>6346.19038670837</v>
      </c>
      <c r="X25" s="10" t="n">
        <v>6038.31875322191</v>
      </c>
      <c r="Y25" s="11" t="n">
        <v>5833.9684139504</v>
      </c>
    </row>
    <row r="26" customFormat="false" ht="13.2" hidden="false" customHeight="false" outlineLevel="0" collapsed="false">
      <c r="A26" s="4" t="n">
        <f aca="false">+A25+1</f>
        <v>45222</v>
      </c>
      <c r="B26" s="9" t="n">
        <v>5692.44033164899</v>
      </c>
      <c r="C26" s="10" t="n">
        <v>5656.22994153225</v>
      </c>
      <c r="D26" s="10" t="n">
        <v>5620.97313663685</v>
      </c>
      <c r="E26" s="10" t="n">
        <v>5659.28415414676</v>
      </c>
      <c r="F26" s="10" t="n">
        <v>5885.7454981028</v>
      </c>
      <c r="G26" s="10" t="n">
        <v>6320.24241123381</v>
      </c>
      <c r="H26" s="10" t="n">
        <v>7074.65973152051</v>
      </c>
      <c r="I26" s="10" t="n">
        <v>7518.52289678962</v>
      </c>
      <c r="J26" s="10" t="n">
        <v>7674.78521712627</v>
      </c>
      <c r="K26" s="10" t="n">
        <v>7742.15956794933</v>
      </c>
      <c r="L26" s="10" t="n">
        <v>7798.00223682731</v>
      </c>
      <c r="M26" s="10" t="n">
        <v>7759.8579889031</v>
      </c>
      <c r="N26" s="10" t="n">
        <v>7749.12986354588</v>
      </c>
      <c r="O26" s="10" t="n">
        <v>7749.96130699288</v>
      </c>
      <c r="P26" s="10" t="n">
        <v>7647.59618543167</v>
      </c>
      <c r="Q26" s="10" t="n">
        <v>7556.08100978373</v>
      </c>
      <c r="R26" s="10" t="n">
        <v>7585.20896239012</v>
      </c>
      <c r="S26" s="10" t="n">
        <v>7601.34040556952</v>
      </c>
      <c r="T26" s="10" t="n">
        <v>7741.6420271826</v>
      </c>
      <c r="U26" s="10" t="n">
        <v>7609.36242055992</v>
      </c>
      <c r="V26" s="10" t="n">
        <v>7361.45003584763</v>
      </c>
      <c r="W26" s="10" t="n">
        <v>7007.56239140051</v>
      </c>
      <c r="X26" s="10" t="n">
        <v>6592.78431035664</v>
      </c>
      <c r="Y26" s="11" t="n">
        <v>6287.51783168464</v>
      </c>
    </row>
    <row r="27" customFormat="false" ht="13.2" hidden="false" customHeight="false" outlineLevel="0" collapsed="false">
      <c r="A27" s="4" t="n">
        <f aca="false">+A26+1</f>
        <v>45223</v>
      </c>
      <c r="B27" s="9" t="n">
        <v>6046.65559215294</v>
      </c>
      <c r="C27" s="10" t="n">
        <v>5916.78841232695</v>
      </c>
      <c r="D27" s="10" t="n">
        <v>5842.32921611737</v>
      </c>
      <c r="E27" s="10" t="n">
        <v>5849.53698052556</v>
      </c>
      <c r="F27" s="10" t="n">
        <v>6028.68900617305</v>
      </c>
      <c r="G27" s="10" t="n">
        <v>6481.22422567388</v>
      </c>
      <c r="H27" s="10" t="n">
        <v>7139.90865756863</v>
      </c>
      <c r="I27" s="10" t="n">
        <v>7524.53352160768</v>
      </c>
      <c r="J27" s="10" t="n">
        <v>7651.18091843847</v>
      </c>
      <c r="K27" s="10" t="n">
        <v>7739.01778372793</v>
      </c>
      <c r="L27" s="10" t="n">
        <v>7775.84793967594</v>
      </c>
      <c r="M27" s="10" t="n">
        <v>7817.27694328015</v>
      </c>
      <c r="N27" s="10" t="n">
        <v>7856.76867654351</v>
      </c>
      <c r="O27" s="10" t="n">
        <v>7932.72104335769</v>
      </c>
      <c r="P27" s="10" t="n">
        <v>7894.94893456912</v>
      </c>
      <c r="Q27" s="10" t="n">
        <v>7856.9660592448</v>
      </c>
      <c r="R27" s="10" t="n">
        <v>7850.29425629581</v>
      </c>
      <c r="S27" s="10" t="n">
        <v>7870.78567880457</v>
      </c>
      <c r="T27" s="10" t="n">
        <v>7955.12832402245</v>
      </c>
      <c r="U27" s="10" t="n">
        <v>7799.01747778584</v>
      </c>
      <c r="V27" s="10" t="n">
        <v>7544.27518253404</v>
      </c>
      <c r="W27" s="10" t="n">
        <v>7208.76158076442</v>
      </c>
      <c r="X27" s="10" t="n">
        <v>6819.62505745303</v>
      </c>
      <c r="Y27" s="11" t="n">
        <v>6471.41229149807</v>
      </c>
    </row>
    <row r="28" customFormat="false" ht="13.2" hidden="false" customHeight="false" outlineLevel="0" collapsed="false">
      <c r="A28" s="4" t="n">
        <f aca="false">+A27+1</f>
        <v>45224</v>
      </c>
      <c r="B28" s="9" t="n">
        <v>6223.38387168458</v>
      </c>
      <c r="C28" s="10" t="n">
        <v>6063.08185698575</v>
      </c>
      <c r="D28" s="10" t="n">
        <v>5936.38972547447</v>
      </c>
      <c r="E28" s="10" t="n">
        <v>5884.72336116835</v>
      </c>
      <c r="F28" s="10" t="n">
        <v>6009.90473386054</v>
      </c>
      <c r="G28" s="10" t="n">
        <v>6454.00303094019</v>
      </c>
      <c r="H28" s="10" t="n">
        <v>7115.26119209146</v>
      </c>
      <c r="I28" s="10" t="n">
        <v>7550.83479553243</v>
      </c>
      <c r="J28" s="10" t="n">
        <v>7690.9544282827</v>
      </c>
      <c r="K28" s="10" t="n">
        <v>7797.63143193126</v>
      </c>
      <c r="L28" s="10" t="n">
        <v>7875.81127893498</v>
      </c>
      <c r="M28" s="10" t="n">
        <v>7903.38959145934</v>
      </c>
      <c r="N28" s="10" t="n">
        <v>7918.88121554216</v>
      </c>
      <c r="O28" s="10" t="n">
        <v>7867.37379087614</v>
      </c>
      <c r="P28" s="10" t="n">
        <v>7760.59466747009</v>
      </c>
      <c r="Q28" s="10" t="n">
        <v>7644.58741678635</v>
      </c>
      <c r="R28" s="10" t="n">
        <v>7630.09935111058</v>
      </c>
      <c r="S28" s="10" t="n">
        <v>7698.65216511509</v>
      </c>
      <c r="T28" s="10" t="n">
        <v>7765.35547754491</v>
      </c>
      <c r="U28" s="10" t="n">
        <v>7594.50756316839</v>
      </c>
      <c r="V28" s="10" t="n">
        <v>7357.89856266879</v>
      </c>
      <c r="W28" s="10" t="n">
        <v>7030.33816370783</v>
      </c>
      <c r="X28" s="10" t="n">
        <v>6654.93551684015</v>
      </c>
      <c r="Y28" s="11" t="n">
        <v>6341.70400692587</v>
      </c>
    </row>
    <row r="29" customFormat="false" ht="13.2" hidden="false" customHeight="false" outlineLevel="0" collapsed="false">
      <c r="A29" s="4" t="n">
        <f aca="false">+A28+1</f>
        <v>45225</v>
      </c>
      <c r="B29" s="9" t="n">
        <v>6123.48883450064</v>
      </c>
      <c r="C29" s="10" t="n">
        <v>5985.26308846361</v>
      </c>
      <c r="D29" s="10" t="n">
        <v>5918.98268951028</v>
      </c>
      <c r="E29" s="10" t="n">
        <v>5914.63560751977</v>
      </c>
      <c r="F29" s="10" t="n">
        <v>6078.3301487795</v>
      </c>
      <c r="G29" s="10" t="n">
        <v>6563.38540057592</v>
      </c>
      <c r="H29" s="10" t="n">
        <v>7215.38354032758</v>
      </c>
      <c r="I29" s="10" t="n">
        <v>7644.62662268238</v>
      </c>
      <c r="J29" s="10" t="n">
        <v>7778.84572342739</v>
      </c>
      <c r="K29" s="10" t="n">
        <v>7896.64986150961</v>
      </c>
      <c r="L29" s="10" t="n">
        <v>7993.73475797036</v>
      </c>
      <c r="M29" s="10" t="n">
        <v>8010.61206302341</v>
      </c>
      <c r="N29" s="10" t="n">
        <v>8014.95660295867</v>
      </c>
      <c r="O29" s="10" t="n">
        <v>7965.59872921897</v>
      </c>
      <c r="P29" s="10" t="n">
        <v>7840.23816038641</v>
      </c>
      <c r="Q29" s="10" t="n">
        <v>7699.7161119949</v>
      </c>
      <c r="R29" s="10" t="n">
        <v>7695.94608167434</v>
      </c>
      <c r="S29" s="10" t="n">
        <v>7751.32935561483</v>
      </c>
      <c r="T29" s="10" t="n">
        <v>7820.25161725184</v>
      </c>
      <c r="U29" s="10" t="n">
        <v>7699.69918623269</v>
      </c>
      <c r="V29" s="10" t="n">
        <v>7463.00391665163</v>
      </c>
      <c r="W29" s="10" t="n">
        <v>7184.90042952417</v>
      </c>
      <c r="X29" s="10" t="n">
        <v>6826.93920805142</v>
      </c>
      <c r="Y29" s="11" t="n">
        <v>6506.26191377382</v>
      </c>
    </row>
    <row r="30" customFormat="false" ht="13.2" hidden="false" customHeight="false" outlineLevel="0" collapsed="false">
      <c r="A30" s="4" t="n">
        <f aca="false">+A29+1</f>
        <v>45226</v>
      </c>
      <c r="B30" s="9" t="n">
        <v>6264.09726702038</v>
      </c>
      <c r="C30" s="10" t="n">
        <v>6148.39375255103</v>
      </c>
      <c r="D30" s="10" t="n">
        <v>6018.64085100956</v>
      </c>
      <c r="E30" s="10" t="n">
        <v>6006.74619205724</v>
      </c>
      <c r="F30" s="10" t="n">
        <v>6152.4889957627</v>
      </c>
      <c r="G30" s="10" t="n">
        <v>6545.9102095276</v>
      </c>
      <c r="H30" s="10" t="n">
        <v>7132.06247483235</v>
      </c>
      <c r="I30" s="10" t="n">
        <v>7540.19222949339</v>
      </c>
      <c r="J30" s="10" t="n">
        <v>7741.975451203</v>
      </c>
      <c r="K30" s="10" t="n">
        <v>7840.33336245767</v>
      </c>
      <c r="L30" s="10" t="n">
        <v>7922.20730356113</v>
      </c>
      <c r="M30" s="10" t="n">
        <v>7935.74296017971</v>
      </c>
      <c r="N30" s="10" t="n">
        <v>7880.34557253244</v>
      </c>
      <c r="O30" s="10" t="n">
        <v>7791.21688300799</v>
      </c>
      <c r="P30" s="10" t="n">
        <v>7605.52558366627</v>
      </c>
      <c r="Q30" s="10" t="n">
        <v>7458.57086541242</v>
      </c>
      <c r="R30" s="10" t="n">
        <v>7309.37018386564</v>
      </c>
      <c r="S30" s="10" t="n">
        <v>7270.71816323036</v>
      </c>
      <c r="T30" s="10" t="n">
        <v>7241.26475687352</v>
      </c>
      <c r="U30" s="10" t="n">
        <v>7073.72806190211</v>
      </c>
      <c r="V30" s="10" t="n">
        <v>6867.53173913749</v>
      </c>
      <c r="W30" s="10" t="n">
        <v>6570.48863797034</v>
      </c>
      <c r="X30" s="10" t="n">
        <v>6245.51511610594</v>
      </c>
      <c r="Y30" s="11" t="n">
        <v>5960.70954598679</v>
      </c>
    </row>
    <row r="31" customFormat="false" ht="13.2" hidden="false" customHeight="false" outlineLevel="0" collapsed="false">
      <c r="A31" s="4" t="n">
        <f aca="false">+A30+1</f>
        <v>45227</v>
      </c>
      <c r="B31" s="9" t="n">
        <v>5753.3717263537</v>
      </c>
      <c r="C31" s="10" t="n">
        <v>5633.24344944951</v>
      </c>
      <c r="D31" s="10" t="n">
        <v>5540.73085242987</v>
      </c>
      <c r="E31" s="10" t="n">
        <v>5517.72798492179</v>
      </c>
      <c r="F31" s="10" t="n">
        <v>5588.75210741149</v>
      </c>
      <c r="G31" s="10" t="n">
        <v>5771.079662581</v>
      </c>
      <c r="H31" s="10" t="n">
        <v>6037.99535562959</v>
      </c>
      <c r="I31" s="10" t="n">
        <v>6286.40247328698</v>
      </c>
      <c r="J31" s="10" t="n">
        <v>6508.40821771877</v>
      </c>
      <c r="K31" s="10" t="n">
        <v>6653.16647121904</v>
      </c>
      <c r="L31" s="10" t="n">
        <v>6695.43984726362</v>
      </c>
      <c r="M31" s="10" t="n">
        <v>6676.64735198683</v>
      </c>
      <c r="N31" s="10" t="n">
        <v>6613.35493336457</v>
      </c>
      <c r="O31" s="10" t="n">
        <v>6551.77000548223</v>
      </c>
      <c r="P31" s="10" t="n">
        <v>6500.32105441541</v>
      </c>
      <c r="Q31" s="10" t="n">
        <v>6476.52778722123</v>
      </c>
      <c r="R31" s="10" t="n">
        <v>6547.79174670395</v>
      </c>
      <c r="S31" s="10" t="n">
        <v>6681.2059843905</v>
      </c>
      <c r="T31" s="10" t="n">
        <v>6794.64676324901</v>
      </c>
      <c r="U31" s="10" t="n">
        <v>6635.91215651234</v>
      </c>
      <c r="V31" s="10" t="n">
        <v>6485.79025885667</v>
      </c>
      <c r="W31" s="10" t="n">
        <v>6256.86420961302</v>
      </c>
      <c r="X31" s="10" t="n">
        <v>6027.85522076015</v>
      </c>
      <c r="Y31" s="11" t="n">
        <v>5768.81289003509</v>
      </c>
    </row>
    <row r="32" customFormat="false" ht="13.2" hidden="false" customHeight="false" outlineLevel="0" collapsed="false">
      <c r="A32" s="4" t="n">
        <f aca="false">+A31+1</f>
        <v>45228</v>
      </c>
      <c r="B32" s="9" t="n">
        <v>5595.9428273678</v>
      </c>
      <c r="C32" s="10" t="n">
        <v>5500.13006510367</v>
      </c>
      <c r="D32" s="10" t="n">
        <v>5418.04462914291</v>
      </c>
      <c r="E32" s="10" t="n">
        <v>5408.72701098359</v>
      </c>
      <c r="F32" s="10" t="n">
        <v>5417.66117631004</v>
      </c>
      <c r="G32" s="10" t="n">
        <v>5536.98147681531</v>
      </c>
      <c r="H32" s="10" t="n">
        <v>5737.20289790157</v>
      </c>
      <c r="I32" s="10" t="n">
        <v>5988.70163531831</v>
      </c>
      <c r="J32" s="10" t="n">
        <v>6202.54715786347</v>
      </c>
      <c r="K32" s="10" t="n">
        <v>6396.32871007203</v>
      </c>
      <c r="L32" s="10" t="n">
        <v>6500.52546285925</v>
      </c>
      <c r="M32" s="10" t="n">
        <v>6564.94646059624</v>
      </c>
      <c r="N32" s="10" t="n">
        <v>6587.12284013374</v>
      </c>
      <c r="O32" s="10" t="n">
        <v>6540.26682237904</v>
      </c>
      <c r="P32" s="10" t="n">
        <v>6488.28877150374</v>
      </c>
      <c r="Q32" s="10" t="n">
        <v>6560.45335087378</v>
      </c>
      <c r="R32" s="10" t="n">
        <v>6680.18273440223</v>
      </c>
      <c r="S32" s="10" t="n">
        <v>6885.91657775213</v>
      </c>
      <c r="T32" s="10" t="n">
        <v>7051.65946300447</v>
      </c>
      <c r="U32" s="10" t="n">
        <v>6944.93907683003</v>
      </c>
      <c r="V32" s="10" t="n">
        <v>6756.77421461964</v>
      </c>
      <c r="W32" s="10" t="n">
        <v>6532.21431653587</v>
      </c>
      <c r="X32" s="10" t="n">
        <v>6220.12707494919</v>
      </c>
      <c r="Y32" s="11" t="n">
        <v>5983.99652591822</v>
      </c>
    </row>
    <row r="33" customFormat="false" ht="13.2" hidden="false" customHeight="false" outlineLevel="0" collapsed="false">
      <c r="A33" s="4" t="n">
        <f aca="false">+A32+1</f>
        <v>45229</v>
      </c>
      <c r="B33" s="9" t="n">
        <v>5848.49161209719</v>
      </c>
      <c r="C33" s="10" t="n">
        <v>5789.58572388305</v>
      </c>
      <c r="D33" s="10" t="n">
        <v>5782.10773321609</v>
      </c>
      <c r="E33" s="10" t="n">
        <v>5870.16153418874</v>
      </c>
      <c r="F33" s="10" t="n">
        <v>6102.81034038447</v>
      </c>
      <c r="G33" s="10" t="n">
        <v>6588.58246486578</v>
      </c>
      <c r="H33" s="10" t="n">
        <v>7331.02657044196</v>
      </c>
      <c r="I33" s="10" t="n">
        <v>7714.53153602256</v>
      </c>
      <c r="J33" s="10" t="n">
        <v>7864.96756814463</v>
      </c>
      <c r="K33" s="10" t="n">
        <v>7851.23568036242</v>
      </c>
      <c r="L33" s="10" t="n">
        <v>7838.37010539415</v>
      </c>
      <c r="M33" s="10" t="n">
        <v>7790.62227125577</v>
      </c>
      <c r="N33" s="10" t="n">
        <v>7721.06888693645</v>
      </c>
      <c r="O33" s="10" t="n">
        <v>7680.32343907434</v>
      </c>
      <c r="P33" s="10" t="n">
        <v>7548.948751599</v>
      </c>
      <c r="Q33" s="10" t="n">
        <v>7458.95454129725</v>
      </c>
      <c r="R33" s="10" t="n">
        <v>7498.72903819787</v>
      </c>
      <c r="S33" s="10" t="n">
        <v>7692.1489391379</v>
      </c>
      <c r="T33" s="10" t="n">
        <v>7942.01917596272</v>
      </c>
      <c r="U33" s="10" t="n">
        <v>7853.01581328183</v>
      </c>
      <c r="V33" s="10" t="n">
        <v>7649.66707413754</v>
      </c>
      <c r="W33" s="10" t="n">
        <v>7302.96826116443</v>
      </c>
      <c r="X33" s="10" t="n">
        <v>6898.27175846903</v>
      </c>
      <c r="Y33" s="11" t="n">
        <v>6568.22210673437</v>
      </c>
    </row>
    <row r="34" customFormat="false" ht="13.8" hidden="false" customHeight="false" outlineLevel="0" collapsed="false">
      <c r="A34" s="4" t="n">
        <f aca="false">+A33+1</f>
        <v>45230</v>
      </c>
      <c r="B34" s="14" t="n">
        <v>6338.21067259505</v>
      </c>
      <c r="C34" s="15" t="n">
        <v>6230.33531340367</v>
      </c>
      <c r="D34" s="15" t="n">
        <v>6180.16318680508</v>
      </c>
      <c r="E34" s="15" t="n">
        <v>6208.14801680117</v>
      </c>
      <c r="F34" s="15" t="n">
        <v>6381.87647169684</v>
      </c>
      <c r="G34" s="15" t="n">
        <v>6849.73896883016</v>
      </c>
      <c r="H34" s="15" t="n">
        <v>7502.75790533206</v>
      </c>
      <c r="I34" s="15" t="n">
        <v>7938.63933601922</v>
      </c>
      <c r="J34" s="15" t="n">
        <v>7990.98049466049</v>
      </c>
      <c r="K34" s="15" t="n">
        <v>8069.6807863388</v>
      </c>
      <c r="L34" s="15" t="n">
        <v>8078.90184732227</v>
      </c>
      <c r="M34" s="15" t="n">
        <v>8052.5010239024</v>
      </c>
      <c r="N34" s="15" t="n">
        <v>7981.114915677</v>
      </c>
      <c r="O34" s="15" t="n">
        <v>7953.99653024231</v>
      </c>
      <c r="P34" s="15" t="n">
        <v>7809.39469653389</v>
      </c>
      <c r="Q34" s="15" t="n">
        <v>7753.16170726951</v>
      </c>
      <c r="R34" s="15" t="n">
        <v>7756.93464317785</v>
      </c>
      <c r="S34" s="15" t="n">
        <v>7761.43095332501</v>
      </c>
      <c r="T34" s="15" t="n">
        <v>7920.75019445829</v>
      </c>
      <c r="U34" s="15" t="n">
        <v>7823.91787071249</v>
      </c>
      <c r="V34" s="15" t="n">
        <v>7633.72775454334</v>
      </c>
      <c r="W34" s="15" t="n">
        <v>7280.15730079103</v>
      </c>
      <c r="X34" s="15" t="n">
        <v>6895.84466597652</v>
      </c>
      <c r="Y34" s="16" t="n">
        <v>6640.51960708769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9704.71759018177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11-27T21:14:12Z</dcterms:modified>
  <cp:revision>0</cp:revision>
  <dc:subject/>
  <dc:title/>
</cp:coreProperties>
</file>